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рточка" sheetId="1" state="visible" r:id="rId2"/>
    <sheet name="База" sheetId="2" state="visible" r:id="rId3"/>
    <sheet name="Настройки" sheetId="3" state="visible" r:id="rId4"/>
  </sheets>
  <definedNames>
    <definedName function="false" hidden="false" name="RFirst" vbProcedure="false">База!$A$3</definedName>
    <definedName function="false" hidden="false" name="RLast" vbProcedure="false">База!$A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5" uniqueCount="1473">
  <si>
    <t xml:space="preserve">КАРТОЧКА ОРГАНИЗАЦИИ</t>
  </si>
  <si>
    <t xml:space="preserve">Полное наименование</t>
  </si>
  <si>
    <t xml:space="preserve">МОУ СОШ № 15</t>
  </si>
  <si>
    <t xml:space="preserve">ОКПО</t>
  </si>
  <si>
    <t xml:space="preserve">47169947</t>
  </si>
  <si>
    <t xml:space="preserve">ОКОНХ</t>
  </si>
  <si>
    <t xml:space="preserve">92310</t>
  </si>
  <si>
    <t xml:space="preserve">КОПФ</t>
  </si>
  <si>
    <t xml:space="preserve">82</t>
  </si>
  <si>
    <t xml:space="preserve">ИНН</t>
  </si>
  <si>
    <t xml:space="preserve">2727027672</t>
  </si>
  <si>
    <t xml:space="preserve">Юридический адрес</t>
  </si>
  <si>
    <t xml:space="preserve">Пирогова, 34/3</t>
  </si>
  <si>
    <t xml:space="preserve">Ф.И.О. руководителя</t>
  </si>
  <si>
    <t xml:space="preserve">Маслова Ирина Геннадьевна</t>
  </si>
  <si>
    <t xml:space="preserve">Ф.И.О. бухгалтера</t>
  </si>
  <si>
    <t xml:space="preserve">Прокопенко Наталья Анатольевна</t>
  </si>
  <si>
    <t xml:space="preserve">Телефоны</t>
  </si>
  <si>
    <t xml:space="preserve">53-00-16, 53-00-94</t>
  </si>
  <si>
    <t xml:space="preserve">№ п/п</t>
  </si>
  <si>
    <t xml:space="preserve"> </t>
  </si>
  <si>
    <t xml:space="preserve">Группа капитальности ОС</t>
  </si>
  <si>
    <t xml:space="preserve">Инвентарный номер</t>
  </si>
  <si>
    <t xml:space="preserve">Заводской номер</t>
  </si>
  <si>
    <t xml:space="preserve">Дата выпуска</t>
  </si>
  <si>
    <t xml:space="preserve">код по ОКОФ</t>
  </si>
  <si>
    <t xml:space="preserve">Количество</t>
  </si>
  <si>
    <t xml:space="preserve">Характеристика</t>
  </si>
  <si>
    <t xml:space="preserve">Площадь(протяженность)</t>
  </si>
  <si>
    <t xml:space="preserve">Право владения</t>
  </si>
  <si>
    <t xml:space="preserve">№ рапоряжения</t>
  </si>
  <si>
    <t xml:space="preserve">Дата распоряжения</t>
  </si>
  <si>
    <t xml:space="preserve">Начало срока действия договора</t>
  </si>
  <si>
    <t xml:space="preserve">Окончание срока действия договора</t>
  </si>
  <si>
    <t xml:space="preserve">Признак</t>
  </si>
  <si>
    <t xml:space="preserve">Шифр амортизации (группа основных средств)</t>
  </si>
  <si>
    <t xml:space="preserve">Дата постановки на баланс</t>
  </si>
  <si>
    <t xml:space="preserve">Восстановительная стоимость (балансовая стоимость) 
(руб.)</t>
  </si>
  <si>
    <t xml:space="preserve">Амортизация (износ)
(руб.)</t>
  </si>
  <si>
    <t xml:space="preserve">Остаточная стоимость
(руб.)</t>
  </si>
  <si>
    <t xml:space="preserve">Примечание</t>
  </si>
  <si>
    <t xml:space="preserve">Здание - Склад</t>
  </si>
  <si>
    <t xml:space="preserve">1000003</t>
  </si>
  <si>
    <t xml:space="preserve">б/н</t>
  </si>
  <si>
    <t xml:space="preserve">114528685</t>
  </si>
  <si>
    <t xml:space="preserve">улица Пирогова, №34 корпус 3</t>
  </si>
  <si>
    <t xml:space="preserve">ОУ</t>
  </si>
  <si>
    <t xml:space="preserve">№ 77      </t>
  </si>
  <si>
    <t xml:space="preserve">01</t>
  </si>
  <si>
    <t xml:space="preserve">Здание - Школа</t>
  </si>
  <si>
    <t xml:space="preserve">1010004</t>
  </si>
  <si>
    <t xml:space="preserve">Электромармит</t>
  </si>
  <si>
    <t xml:space="preserve">1380047</t>
  </si>
  <si>
    <t xml:space="preserve">40989</t>
  </si>
  <si>
    <t xml:space="preserve">143699000</t>
  </si>
  <si>
    <t xml:space="preserve">Привод универсальный</t>
  </si>
  <si>
    <t xml:space="preserve">01380162</t>
  </si>
  <si>
    <t xml:space="preserve">143120188</t>
  </si>
  <si>
    <t xml:space="preserve">Видеоплейер "Хитачи"</t>
  </si>
  <si>
    <t xml:space="preserve">1380215</t>
  </si>
  <si>
    <t xml:space="preserve">40499757</t>
  </si>
  <si>
    <t xml:space="preserve">143230152</t>
  </si>
  <si>
    <t xml:space="preserve">Холодильник "Бирюса-18"</t>
  </si>
  <si>
    <t xml:space="preserve">1380212</t>
  </si>
  <si>
    <t xml:space="preserve">260460</t>
  </si>
  <si>
    <t xml:space="preserve">142919610</t>
  </si>
  <si>
    <t xml:space="preserve">Книжный фонд</t>
  </si>
  <si>
    <t xml:space="preserve">190009111</t>
  </si>
  <si>
    <t xml:space="preserve">Ковры</t>
  </si>
  <si>
    <t xml:space="preserve">163251</t>
  </si>
  <si>
    <t xml:space="preserve">161722001</t>
  </si>
  <si>
    <t xml:space="preserve">№ 1035    </t>
  </si>
  <si>
    <t xml:space="preserve">163252</t>
  </si>
  <si>
    <t xml:space="preserve">161722000</t>
  </si>
  <si>
    <t xml:space="preserve">Магнитола "LG"</t>
  </si>
  <si>
    <t xml:space="preserve">01380244</t>
  </si>
  <si>
    <t xml:space="preserve">1098H242489</t>
  </si>
  <si>
    <t xml:space="preserve">143230114</t>
  </si>
  <si>
    <t xml:space="preserve">02</t>
  </si>
  <si>
    <t xml:space="preserve">Мат гимнастический</t>
  </si>
  <si>
    <t xml:space="preserve">01380261</t>
  </si>
  <si>
    <t xml:space="preserve">Скелет человека</t>
  </si>
  <si>
    <t xml:space="preserve">1900000</t>
  </si>
  <si>
    <t xml:space="preserve">163695280</t>
  </si>
  <si>
    <t xml:space="preserve">Стул с подлокотниками</t>
  </si>
  <si>
    <t xml:space="preserve">01630183</t>
  </si>
  <si>
    <t xml:space="preserve">163612171</t>
  </si>
  <si>
    <t xml:space="preserve">Счетчик теплой и горячей воды</t>
  </si>
  <si>
    <t xml:space="preserve">01380248</t>
  </si>
  <si>
    <t xml:space="preserve">143313010</t>
  </si>
  <si>
    <t xml:space="preserve">Усилитель "Technics 700"</t>
  </si>
  <si>
    <t xml:space="preserve">1380224</t>
  </si>
  <si>
    <t xml:space="preserve">0700MK3E</t>
  </si>
  <si>
    <t xml:space="preserve">143230160</t>
  </si>
  <si>
    <t xml:space="preserve">Источник высокого напряжения</t>
  </si>
  <si>
    <t xml:space="preserve">01380251</t>
  </si>
  <si>
    <t xml:space="preserve">143020030</t>
  </si>
  <si>
    <t xml:space="preserve">к-т информатики</t>
  </si>
  <si>
    <t xml:space="preserve">Процессор</t>
  </si>
  <si>
    <t xml:space="preserve">01380238</t>
  </si>
  <si>
    <t xml:space="preserve">C73059</t>
  </si>
  <si>
    <t xml:space="preserve">1380233</t>
  </si>
  <si>
    <t xml:space="preserve">C73060</t>
  </si>
  <si>
    <t xml:space="preserve">1380234</t>
  </si>
  <si>
    <t xml:space="preserve">C73061</t>
  </si>
  <si>
    <t xml:space="preserve">1380235</t>
  </si>
  <si>
    <t xml:space="preserve">C73062</t>
  </si>
  <si>
    <t xml:space="preserve">1380236</t>
  </si>
  <si>
    <t xml:space="preserve">C73063</t>
  </si>
  <si>
    <t xml:space="preserve">1380239</t>
  </si>
  <si>
    <t xml:space="preserve">C73064</t>
  </si>
  <si>
    <t xml:space="preserve">1380240</t>
  </si>
  <si>
    <t xml:space="preserve">C73065</t>
  </si>
  <si>
    <t xml:space="preserve">Холодильник "Бирюса"</t>
  </si>
  <si>
    <t xml:space="preserve">01380252</t>
  </si>
  <si>
    <t xml:space="preserve">00216734</t>
  </si>
  <si>
    <t xml:space="preserve">Дрель электрическая. 6410</t>
  </si>
  <si>
    <t xml:space="preserve">01380254</t>
  </si>
  <si>
    <t xml:space="preserve">142947010</t>
  </si>
  <si>
    <t xml:space="preserve">Лобзик электрический</t>
  </si>
  <si>
    <t xml:space="preserve">01380255</t>
  </si>
  <si>
    <t xml:space="preserve">Набор слесарных инструментов</t>
  </si>
  <si>
    <t xml:space="preserve">01380256</t>
  </si>
  <si>
    <t xml:space="preserve">Сооружение-линия телефонной (электрической) связи</t>
  </si>
  <si>
    <t xml:space="preserve">01010003</t>
  </si>
  <si>
    <t xml:space="preserve">124521125</t>
  </si>
  <si>
    <t xml:space="preserve"> от ШР-322 к зданию по улице Пирогова, 34 корпус 3</t>
  </si>
  <si>
    <t xml:space="preserve">Телевизор EVGO</t>
  </si>
  <si>
    <t xml:space="preserve">01380260</t>
  </si>
  <si>
    <t xml:space="preserve">OMO3000303-1345</t>
  </si>
  <si>
    <t xml:space="preserve">143230100</t>
  </si>
  <si>
    <t xml:space="preserve">Мост гимнастический</t>
  </si>
  <si>
    <t xml:space="preserve">01380266</t>
  </si>
  <si>
    <t xml:space="preserve">Брус гимнастический</t>
  </si>
  <si>
    <t xml:space="preserve">01380268</t>
  </si>
  <si>
    <t xml:space="preserve">Конь гимнастический</t>
  </si>
  <si>
    <t xml:space="preserve">01380267</t>
  </si>
  <si>
    <t xml:space="preserve">Машина швейная "Чайка" БШМ 134М-33-11</t>
  </si>
  <si>
    <t xml:space="preserve">1380277</t>
  </si>
  <si>
    <t xml:space="preserve">05878</t>
  </si>
  <si>
    <t xml:space="preserve">142926070</t>
  </si>
  <si>
    <t xml:space="preserve">Машина швейная "Чайка"БШМ 134М-33-11</t>
  </si>
  <si>
    <t xml:space="preserve">1380275</t>
  </si>
  <si>
    <t xml:space="preserve">05826</t>
  </si>
  <si>
    <t xml:space="preserve">1380273</t>
  </si>
  <si>
    <t xml:space="preserve">05849</t>
  </si>
  <si>
    <t xml:space="preserve">1380274</t>
  </si>
  <si>
    <t xml:space="preserve">05888</t>
  </si>
  <si>
    <t xml:space="preserve">1380276</t>
  </si>
  <si>
    <t xml:space="preserve">83860</t>
  </si>
  <si>
    <t xml:space="preserve">Машина швейная"Чайка" БШМ 144А-33-12</t>
  </si>
  <si>
    <t xml:space="preserve">1380278</t>
  </si>
  <si>
    <t xml:space="preserve">83856</t>
  </si>
  <si>
    <t xml:space="preserve">Тепловая завеса ВТЗ-6</t>
  </si>
  <si>
    <t xml:space="preserve">1380281</t>
  </si>
  <si>
    <t xml:space="preserve">142919020</t>
  </si>
  <si>
    <t xml:space="preserve">Оверлог 151-4Д</t>
  </si>
  <si>
    <t xml:space="preserve">1380279</t>
  </si>
  <si>
    <t xml:space="preserve">1211</t>
  </si>
  <si>
    <t xml:space="preserve">Шкаф медицинский</t>
  </si>
  <si>
    <t xml:space="preserve">1630299</t>
  </si>
  <si>
    <t xml:space="preserve">163161218</t>
  </si>
  <si>
    <t xml:space="preserve">Магнитола "Самсунг"</t>
  </si>
  <si>
    <t xml:space="preserve">1380283</t>
  </si>
  <si>
    <t xml:space="preserve">1TSW400251W</t>
  </si>
  <si>
    <t xml:space="preserve">143230000</t>
  </si>
  <si>
    <t xml:space="preserve">Компрессор К-11</t>
  </si>
  <si>
    <t xml:space="preserve">1380280</t>
  </si>
  <si>
    <t xml:space="preserve">142912132</t>
  </si>
  <si>
    <t xml:space="preserve">Видеоплеер SONY</t>
  </si>
  <si>
    <t xml:space="preserve">01380285</t>
  </si>
  <si>
    <t xml:space="preserve">5541752</t>
  </si>
  <si>
    <t xml:space="preserve">Принтер "EPSON"</t>
  </si>
  <si>
    <t xml:space="preserve">1380294</t>
  </si>
  <si>
    <t xml:space="preserve">755133166</t>
  </si>
  <si>
    <t xml:space="preserve">143020000</t>
  </si>
  <si>
    <t xml:space="preserve">Монитор 17" CRT Rover Scan</t>
  </si>
  <si>
    <t xml:space="preserve">1360290</t>
  </si>
  <si>
    <t xml:space="preserve">ID-179519</t>
  </si>
  <si>
    <t xml:space="preserve">Принтер лазерный  Phaser 3130</t>
  </si>
  <si>
    <t xml:space="preserve">1360292</t>
  </si>
  <si>
    <t xml:space="preserve">Системный блок Carbon WH C-2.2/256Mb</t>
  </si>
  <si>
    <t xml:space="preserve">1360291</t>
  </si>
  <si>
    <t xml:space="preserve">23630</t>
  </si>
  <si>
    <t xml:space="preserve">Диван из кожзаменителя</t>
  </si>
  <si>
    <t xml:space="preserve">1630304</t>
  </si>
  <si>
    <t xml:space="preserve">163612299</t>
  </si>
  <si>
    <t xml:space="preserve">Кресло из кожзаменителя</t>
  </si>
  <si>
    <t xml:space="preserve">1630305</t>
  </si>
  <si>
    <t xml:space="preserve">1630306</t>
  </si>
  <si>
    <t xml:space="preserve">Универсальная кухонная машина УКМ-0,6</t>
  </si>
  <si>
    <t xml:space="preserve">1380295</t>
  </si>
  <si>
    <t xml:space="preserve">143190290</t>
  </si>
  <si>
    <t xml:space="preserve">Шкаф от мебельной стенки</t>
  </si>
  <si>
    <t xml:space="preserve">1630303</t>
  </si>
  <si>
    <t xml:space="preserve">16303301</t>
  </si>
  <si>
    <t xml:space="preserve">16303302</t>
  </si>
  <si>
    <t xml:space="preserve">Кондиционер</t>
  </si>
  <si>
    <t xml:space="preserve">01380296</t>
  </si>
  <si>
    <t xml:space="preserve">Монитор 17"  LG Flatron ez T710 Pg HL</t>
  </si>
  <si>
    <t xml:space="preserve">01380301</t>
  </si>
  <si>
    <t xml:space="preserve">TGE1-W0Z4C</t>
  </si>
  <si>
    <t xml:space="preserve">Монитор 17"  LG Flatron ez T710 PG HL</t>
  </si>
  <si>
    <t xml:space="preserve">01380300</t>
  </si>
  <si>
    <t xml:space="preserve">TR-8998</t>
  </si>
  <si>
    <t xml:space="preserve">Принтер лазерный Canon</t>
  </si>
  <si>
    <t xml:space="preserve">01380304</t>
  </si>
  <si>
    <t xml:space="preserve">01380303</t>
  </si>
  <si>
    <t xml:space="preserve">CS8019N</t>
  </si>
  <si>
    <t xml:space="preserve">Процессор Intel Celeron 1800 MHz</t>
  </si>
  <si>
    <t xml:space="preserve">01380299</t>
  </si>
  <si>
    <t xml:space="preserve">5VAP0QMR1A</t>
  </si>
  <si>
    <t xml:space="preserve">01380298</t>
  </si>
  <si>
    <t xml:space="preserve">C73070</t>
  </si>
  <si>
    <t xml:space="preserve">Набор столярных инструментов</t>
  </si>
  <si>
    <t xml:space="preserve">01380297</t>
  </si>
  <si>
    <t xml:space="preserve">Модем MGA 5000 внешний</t>
  </si>
  <si>
    <t xml:space="preserve">01380305</t>
  </si>
  <si>
    <t xml:space="preserve">К040302641</t>
  </si>
  <si>
    <t xml:space="preserve">143313450</t>
  </si>
  <si>
    <t xml:space="preserve">Шкаф-купе</t>
  </si>
  <si>
    <t xml:space="preserve">01630312</t>
  </si>
  <si>
    <t xml:space="preserve">01630312а</t>
  </si>
  <si>
    <t xml:space="preserve">01630312б</t>
  </si>
  <si>
    <t xml:space="preserve">01630312в</t>
  </si>
  <si>
    <t xml:space="preserve">01630312г</t>
  </si>
  <si>
    <t xml:space="preserve">Телевизор  AVEST</t>
  </si>
  <si>
    <t xml:space="preserve">01380308</t>
  </si>
  <si>
    <t xml:space="preserve">54TЦ4-1842</t>
  </si>
  <si>
    <t xml:space="preserve">Жалюзи</t>
  </si>
  <si>
    <t xml:space="preserve">1630331</t>
  </si>
  <si>
    <t xml:space="preserve">163697000</t>
  </si>
  <si>
    <t xml:space="preserve">№1151</t>
  </si>
  <si>
    <t xml:space="preserve">Занавес для  сцены</t>
  </si>
  <si>
    <t xml:space="preserve">1630522</t>
  </si>
  <si>
    <t xml:space="preserve">163696601</t>
  </si>
  <si>
    <t xml:space="preserve">Стол</t>
  </si>
  <si>
    <t xml:space="preserve">1630413</t>
  </si>
  <si>
    <t xml:space="preserve">163612000</t>
  </si>
  <si>
    <t xml:space="preserve">1630414</t>
  </si>
  <si>
    <t xml:space="preserve">Шкаф книжный с антресолью</t>
  </si>
  <si>
    <t xml:space="preserve">1630415</t>
  </si>
  <si>
    <t xml:space="preserve">1630416</t>
  </si>
  <si>
    <t xml:space="preserve">1630417</t>
  </si>
  <si>
    <t xml:space="preserve">Музыкальный центр LG</t>
  </si>
  <si>
    <t xml:space="preserve">1380311</t>
  </si>
  <si>
    <t xml:space="preserve">307HX00374</t>
  </si>
  <si>
    <t xml:space="preserve">Системный блок</t>
  </si>
  <si>
    <t xml:space="preserve">1380317</t>
  </si>
  <si>
    <t xml:space="preserve">KTY-23XRF123</t>
  </si>
  <si>
    <t xml:space="preserve">143020320</t>
  </si>
  <si>
    <t xml:space="preserve">11</t>
  </si>
  <si>
    <t xml:space="preserve">Амперметр</t>
  </si>
  <si>
    <t xml:space="preserve">196013</t>
  </si>
  <si>
    <t xml:space="preserve">№1151      </t>
  </si>
  <si>
    <t xml:space="preserve">к-т физики</t>
  </si>
  <si>
    <t xml:space="preserve">Копировальный  аппарат</t>
  </si>
  <si>
    <t xml:space="preserve">1380327</t>
  </si>
  <si>
    <t xml:space="preserve">ВТ1865</t>
  </si>
  <si>
    <t xml:space="preserve">143020010</t>
  </si>
  <si>
    <t xml:space="preserve">03</t>
  </si>
  <si>
    <t xml:space="preserve">Магнитафон SANYO</t>
  </si>
  <si>
    <t xml:space="preserve">1380326</t>
  </si>
  <si>
    <t xml:space="preserve">143230142</t>
  </si>
  <si>
    <t xml:space="preserve">Лингафонный кабинет</t>
  </si>
  <si>
    <t xml:space="preserve">1380329</t>
  </si>
  <si>
    <t xml:space="preserve">Машина шлифовално-ленточная</t>
  </si>
  <si>
    <t xml:space="preserve">1380330</t>
  </si>
  <si>
    <t xml:space="preserve">142922120</t>
  </si>
  <si>
    <t xml:space="preserve">Шуруковерт "макита"</t>
  </si>
  <si>
    <t xml:space="preserve">1380331</t>
  </si>
  <si>
    <t xml:space="preserve">142947121</t>
  </si>
  <si>
    <t xml:space="preserve">Торцовочная пила "Макита"</t>
  </si>
  <si>
    <t xml:space="preserve">1380332</t>
  </si>
  <si>
    <t xml:space="preserve">00310490</t>
  </si>
  <si>
    <t xml:space="preserve">142894570</t>
  </si>
  <si>
    <t xml:space="preserve">Пылеулавливающий агрегат</t>
  </si>
  <si>
    <t xml:space="preserve">1380336</t>
  </si>
  <si>
    <t xml:space="preserve">142912191</t>
  </si>
  <si>
    <t xml:space="preserve">Таблицы</t>
  </si>
  <si>
    <t xml:space="preserve">196003</t>
  </si>
  <si>
    <t xml:space="preserve">комплект</t>
  </si>
  <si>
    <t xml:space="preserve">196004</t>
  </si>
  <si>
    <t xml:space="preserve">Микроприпарат по анатомии</t>
  </si>
  <si>
    <t xml:space="preserve">196008</t>
  </si>
  <si>
    <t xml:space="preserve">Шуруповерт "Макита"</t>
  </si>
  <si>
    <t xml:space="preserve">1380337</t>
  </si>
  <si>
    <t xml:space="preserve">8605602</t>
  </si>
  <si>
    <t xml:space="preserve">Дрель ударная "Макита"</t>
  </si>
  <si>
    <t xml:space="preserve">1380338</t>
  </si>
  <si>
    <t xml:space="preserve">123102</t>
  </si>
  <si>
    <t xml:space="preserve">Вольтмер</t>
  </si>
  <si>
    <t xml:space="preserve">196014</t>
  </si>
  <si>
    <t xml:space="preserve">Доска классная</t>
  </si>
  <si>
    <t xml:space="preserve">1630740-41</t>
  </si>
  <si>
    <t xml:space="preserve">163695010</t>
  </si>
  <si>
    <t xml:space="preserve">Машина электрофорная</t>
  </si>
  <si>
    <t xml:space="preserve">196009</t>
  </si>
  <si>
    <t xml:space="preserve">Микроприпапат по общей биологии</t>
  </si>
  <si>
    <t xml:space="preserve">196017</t>
  </si>
  <si>
    <t xml:space="preserve">Микроприпарат по зоологии</t>
  </si>
  <si>
    <t xml:space="preserve">196010</t>
  </si>
  <si>
    <t xml:space="preserve">Таблица</t>
  </si>
  <si>
    <t xml:space="preserve">196015</t>
  </si>
  <si>
    <t xml:space="preserve">196016</t>
  </si>
  <si>
    <t xml:space="preserve">Макет</t>
  </si>
  <si>
    <t xml:space="preserve">196021</t>
  </si>
  <si>
    <t xml:space="preserve">Машинка кромкооблицовочная ручная</t>
  </si>
  <si>
    <t xml:space="preserve">1380340</t>
  </si>
  <si>
    <t xml:space="preserve">ДА-12ЭР-01</t>
  </si>
  <si>
    <t xml:space="preserve">142922000</t>
  </si>
  <si>
    <t xml:space="preserve">1380339</t>
  </si>
  <si>
    <t xml:space="preserve">DG5APP35G23</t>
  </si>
  <si>
    <t xml:space="preserve">143020261</t>
  </si>
  <si>
    <t xml:space="preserve">Ноутбук</t>
  </si>
  <si>
    <t xml:space="preserve">1380342</t>
  </si>
  <si>
    <t xml:space="preserve">608029</t>
  </si>
  <si>
    <t xml:space="preserve">143020202</t>
  </si>
  <si>
    <t xml:space="preserve">№429</t>
  </si>
  <si>
    <t xml:space="preserve">Шкаф книжный</t>
  </si>
  <si>
    <t xml:space="preserve">1630758</t>
  </si>
  <si>
    <t xml:space="preserve">163612400</t>
  </si>
  <si>
    <t xml:space="preserve">1380343</t>
  </si>
  <si>
    <t xml:space="preserve">00095177</t>
  </si>
  <si>
    <t xml:space="preserve">142917121</t>
  </si>
  <si>
    <t xml:space="preserve">Мультимедиа-проектор</t>
  </si>
  <si>
    <t xml:space="preserve">1380345</t>
  </si>
  <si>
    <t xml:space="preserve">60935592</t>
  </si>
  <si>
    <t xml:space="preserve">142919050</t>
  </si>
  <si>
    <t xml:space="preserve">Цифровая фотокамера</t>
  </si>
  <si>
    <t xml:space="preserve">1380344</t>
  </si>
  <si>
    <t xml:space="preserve">2332111652</t>
  </si>
  <si>
    <t xml:space="preserve">143230154</t>
  </si>
  <si>
    <t xml:space="preserve">Шкаф</t>
  </si>
  <si>
    <t xml:space="preserve">1630762</t>
  </si>
  <si>
    <t xml:space="preserve">163612180</t>
  </si>
  <si>
    <t xml:space="preserve">1630763</t>
  </si>
  <si>
    <t xml:space="preserve">1630764</t>
  </si>
  <si>
    <t xml:space="preserve">Экран на треноге</t>
  </si>
  <si>
    <t xml:space="preserve">1630761</t>
  </si>
  <si>
    <t xml:space="preserve">RITA03/04/06</t>
  </si>
  <si>
    <t xml:space="preserve">163695281</t>
  </si>
  <si>
    <t xml:space="preserve">Пила дисковая</t>
  </si>
  <si>
    <t xml:space="preserve">1380348</t>
  </si>
  <si>
    <t xml:space="preserve">0190094</t>
  </si>
  <si>
    <t xml:space="preserve">142894010</t>
  </si>
  <si>
    <t xml:space="preserve">Доска аудиторная</t>
  </si>
  <si>
    <t xml:space="preserve">1630766</t>
  </si>
  <si>
    <t xml:space="preserve">163695300</t>
  </si>
  <si>
    <t xml:space="preserve">№429       </t>
  </si>
  <si>
    <t xml:space="preserve">1630767</t>
  </si>
  <si>
    <t xml:space="preserve">1630768</t>
  </si>
  <si>
    <t xml:space="preserve">1630769</t>
  </si>
  <si>
    <t xml:space="preserve">1630770</t>
  </si>
  <si>
    <t xml:space="preserve">Стол демонстрационный</t>
  </si>
  <si>
    <t xml:space="preserve">1630765</t>
  </si>
  <si>
    <t xml:space="preserve">163612174</t>
  </si>
  <si>
    <t xml:space="preserve">Электросковорода</t>
  </si>
  <si>
    <t xml:space="preserve">1380349</t>
  </si>
  <si>
    <t xml:space="preserve">10</t>
  </si>
  <si>
    <t xml:space="preserve">Ленточная шлифовальная машина</t>
  </si>
  <si>
    <t xml:space="preserve">1380350</t>
  </si>
  <si>
    <t xml:space="preserve">Электрическая плита</t>
  </si>
  <si>
    <t xml:space="preserve">1380351</t>
  </si>
  <si>
    <t xml:space="preserve">618248</t>
  </si>
  <si>
    <t xml:space="preserve">Шуруповерт</t>
  </si>
  <si>
    <t xml:space="preserve">1380354</t>
  </si>
  <si>
    <t xml:space="preserve">1495255</t>
  </si>
  <si>
    <t xml:space="preserve">Доска трехэлементная</t>
  </si>
  <si>
    <t xml:space="preserve">1630772</t>
  </si>
  <si>
    <t xml:space="preserve">1630788</t>
  </si>
  <si>
    <t xml:space="preserve">163612181</t>
  </si>
  <si>
    <t xml:space="preserve">1630789</t>
  </si>
  <si>
    <t xml:space="preserve">Контейнер металлический для мусора</t>
  </si>
  <si>
    <t xml:space="preserve">1630793</t>
  </si>
  <si>
    <t xml:space="preserve">162915500</t>
  </si>
  <si>
    <t xml:space="preserve">1630794</t>
  </si>
  <si>
    <t xml:space="preserve">Микроскоп</t>
  </si>
  <si>
    <t xml:space="preserve">196028</t>
  </si>
  <si>
    <t xml:space="preserve">Магнитола LG</t>
  </si>
  <si>
    <t xml:space="preserve">1380359</t>
  </si>
  <si>
    <t xml:space="preserve">Фрезер "Макита"</t>
  </si>
  <si>
    <t xml:space="preserve">1380357</t>
  </si>
  <si>
    <t xml:space="preserve">17413E</t>
  </si>
  <si>
    <t xml:space="preserve">Вентилятор осевой</t>
  </si>
  <si>
    <t xml:space="preserve">1380356</t>
  </si>
  <si>
    <t xml:space="preserve">WOS 25074200609</t>
  </si>
  <si>
    <t xml:space="preserve">Травокосилка</t>
  </si>
  <si>
    <t xml:space="preserve">1380360</t>
  </si>
  <si>
    <t xml:space="preserve">142921122</t>
  </si>
  <si>
    <t xml:space="preserve">№1375</t>
  </si>
  <si>
    <t xml:space="preserve">1630795</t>
  </si>
  <si>
    <t xml:space="preserve">163612430</t>
  </si>
  <si>
    <t xml:space="preserve">1630839</t>
  </si>
  <si>
    <t xml:space="preserve">Комплект (монитор,сист.блок,мышь)</t>
  </si>
  <si>
    <t xml:space="preserve">1380361</t>
  </si>
  <si>
    <t xml:space="preserve">333010B2</t>
  </si>
  <si>
    <t xml:space="preserve">143020201</t>
  </si>
  <si>
    <t xml:space="preserve">Многофункц.устр-во для принтера</t>
  </si>
  <si>
    <t xml:space="preserve">1380362</t>
  </si>
  <si>
    <t xml:space="preserve">MP24923</t>
  </si>
  <si>
    <t xml:space="preserve">143010210</t>
  </si>
  <si>
    <t xml:space="preserve">Мультимедийный проектор</t>
  </si>
  <si>
    <t xml:space="preserve">1380363</t>
  </si>
  <si>
    <t xml:space="preserve">48-01-467</t>
  </si>
  <si>
    <t xml:space="preserve">143322261</t>
  </si>
  <si>
    <t xml:space="preserve">Копировальный аппарат</t>
  </si>
  <si>
    <t xml:space="preserve">1380364</t>
  </si>
  <si>
    <t xml:space="preserve">HSFG7-245</t>
  </si>
  <si>
    <t xml:space="preserve">143010233</t>
  </si>
  <si>
    <t xml:space="preserve">Машина шлифовальная угловая</t>
  </si>
  <si>
    <t xml:space="preserve">1380365</t>
  </si>
  <si>
    <t xml:space="preserve">МЭУШ-2000Э</t>
  </si>
  <si>
    <t xml:space="preserve">Монитор</t>
  </si>
  <si>
    <t xml:space="preserve">1380366</t>
  </si>
  <si>
    <t xml:space="preserve">OP 245566</t>
  </si>
  <si>
    <t xml:space="preserve">№1916</t>
  </si>
  <si>
    <t xml:space="preserve">Принтер</t>
  </si>
  <si>
    <t xml:space="preserve">1380368</t>
  </si>
  <si>
    <t xml:space="preserve">S31P7088</t>
  </si>
  <si>
    <t xml:space="preserve">1380367</t>
  </si>
  <si>
    <t xml:space="preserve">78VBJHFA12</t>
  </si>
  <si>
    <t xml:space="preserve">Аппарат для дистиляции воды</t>
  </si>
  <si>
    <t xml:space="preserve">1960038</t>
  </si>
  <si>
    <t xml:space="preserve">№246</t>
  </si>
  <si>
    <t xml:space="preserve">06</t>
  </si>
  <si>
    <t xml:space="preserve">Баня комбинированная лабораторная</t>
  </si>
  <si>
    <t xml:space="preserve">1960042</t>
  </si>
  <si>
    <t xml:space="preserve">Весы лабораторные электронные</t>
  </si>
  <si>
    <t xml:space="preserve">1960064</t>
  </si>
  <si>
    <t xml:space="preserve">Национальный проект "Образование"к-т биологии</t>
  </si>
  <si>
    <t xml:space="preserve">Весы технические с разновесами</t>
  </si>
  <si>
    <t xml:space="preserve">1960039</t>
  </si>
  <si>
    <t xml:space="preserve">Национальный проект "Образование"</t>
  </si>
  <si>
    <t xml:space="preserve">1960054</t>
  </si>
  <si>
    <t xml:space="preserve">Комплект таблиц по химии</t>
  </si>
  <si>
    <t xml:space="preserve">1960032</t>
  </si>
  <si>
    <t xml:space="preserve">Комплект электроснабжения</t>
  </si>
  <si>
    <t xml:space="preserve">1960055</t>
  </si>
  <si>
    <t xml:space="preserve">Набор моделей кристалличиских решеток</t>
  </si>
  <si>
    <t xml:space="preserve">1960114</t>
  </si>
  <si>
    <t xml:space="preserve">1380371</t>
  </si>
  <si>
    <t xml:space="preserve">8ВВ-4FВС-440</t>
  </si>
  <si>
    <t xml:space="preserve">143020543</t>
  </si>
  <si>
    <t xml:space="preserve">05</t>
  </si>
  <si>
    <t xml:space="preserve">Справочно информационный стенд</t>
  </si>
  <si>
    <t xml:space="preserve">1960144</t>
  </si>
  <si>
    <t xml:space="preserve">Столик подъемный</t>
  </si>
  <si>
    <t xml:space="preserve">1960046</t>
  </si>
  <si>
    <t xml:space="preserve">1960045</t>
  </si>
  <si>
    <t xml:space="preserve">Термометр электронный</t>
  </si>
  <si>
    <t xml:space="preserve">1960057</t>
  </si>
  <si>
    <t xml:space="preserve">Библиотечный фонд</t>
  </si>
  <si>
    <t xml:space="preserve">190001111</t>
  </si>
  <si>
    <t xml:space="preserve">Шуруповерт аккамуляторный</t>
  </si>
  <si>
    <t xml:space="preserve">1380373</t>
  </si>
  <si>
    <t xml:space="preserve">1380374</t>
  </si>
  <si>
    <t xml:space="preserve">Набор "Электричество-2"</t>
  </si>
  <si>
    <t xml:space="preserve">01960156</t>
  </si>
  <si>
    <t xml:space="preserve">Набор "Электричество-3"</t>
  </si>
  <si>
    <t xml:space="preserve">01960157</t>
  </si>
  <si>
    <t xml:space="preserve">Набор "Электричество-4"</t>
  </si>
  <si>
    <t xml:space="preserve">01960158</t>
  </si>
  <si>
    <t xml:space="preserve">Набор демонстрационный"Геометрическая оптика"</t>
  </si>
  <si>
    <t xml:space="preserve">01960153</t>
  </si>
  <si>
    <t xml:space="preserve">Набор демонстрационный"Электричество-1"</t>
  </si>
  <si>
    <t xml:space="preserve">01960155</t>
  </si>
  <si>
    <t xml:space="preserve">Доска аудиторная (трехэлементная)</t>
  </si>
  <si>
    <t xml:space="preserve">01630899</t>
  </si>
  <si>
    <t xml:space="preserve">01630900</t>
  </si>
  <si>
    <t xml:space="preserve">01630901</t>
  </si>
  <si>
    <t xml:space="preserve">Стол теннисный</t>
  </si>
  <si>
    <t xml:space="preserve">01630902</t>
  </si>
  <si>
    <t xml:space="preserve">Мультимедиа-проектор Sharp</t>
  </si>
  <si>
    <t xml:space="preserve">01380380</t>
  </si>
  <si>
    <t xml:space="preserve">707911980</t>
  </si>
  <si>
    <t xml:space="preserve">Экран подвесной подпружиненый матовый</t>
  </si>
  <si>
    <t xml:space="preserve">01630905</t>
  </si>
  <si>
    <t xml:space="preserve"> Диски-18шт-2862</t>
  </si>
  <si>
    <t xml:space="preserve">Набор демонстрацинный"Газовые законы"</t>
  </si>
  <si>
    <t xml:space="preserve">01960169</t>
  </si>
  <si>
    <t xml:space="preserve">Набор демонстрационный"Вращательное движения"</t>
  </si>
  <si>
    <t xml:space="preserve">01960168</t>
  </si>
  <si>
    <t xml:space="preserve">Диск (энциклопедия админ. раб.школы)</t>
  </si>
  <si>
    <t xml:space="preserve">230001020</t>
  </si>
  <si>
    <t xml:space="preserve">Художественная литература 1 экземпляр</t>
  </si>
  <si>
    <t xml:space="preserve">Диски- 15 штук.</t>
  </si>
  <si>
    <t xml:space="preserve">Диски-9 штук</t>
  </si>
  <si>
    <t xml:space="preserve">01630910</t>
  </si>
  <si>
    <t xml:space="preserve">163612170</t>
  </si>
  <si>
    <t xml:space="preserve">Многофункциональное устройство</t>
  </si>
  <si>
    <t xml:space="preserve">01380386</t>
  </si>
  <si>
    <t xml:space="preserve">5T-09854-3R</t>
  </si>
  <si>
    <t xml:space="preserve">Победитель Национального Проекта Образования</t>
  </si>
  <si>
    <t xml:space="preserve">01380387</t>
  </si>
  <si>
    <t xml:space="preserve">78599911</t>
  </si>
  <si>
    <t xml:space="preserve">01380388</t>
  </si>
  <si>
    <t xml:space="preserve">01380389</t>
  </si>
  <si>
    <t xml:space="preserve">MN207911980</t>
  </si>
  <si>
    <t xml:space="preserve">МФУ (принтер) Samsung CLP300N</t>
  </si>
  <si>
    <t xml:space="preserve">01380384</t>
  </si>
  <si>
    <t xml:space="preserve">3Y66BBADP414406M</t>
  </si>
  <si>
    <t xml:space="preserve">Персональный компьютер</t>
  </si>
  <si>
    <t xml:space="preserve">01380383</t>
  </si>
  <si>
    <t xml:space="preserve">F8-BB4-FBC-4</t>
  </si>
  <si>
    <t xml:space="preserve">Победитель Национального Проекта Образования (сист.бл.+монит+ист.б/п+мышь+клав)</t>
  </si>
  <si>
    <t xml:space="preserve">01380381</t>
  </si>
  <si>
    <t xml:space="preserve">01380382</t>
  </si>
  <si>
    <t xml:space="preserve">Станок круглопильный</t>
  </si>
  <si>
    <t xml:space="preserve">01380393</t>
  </si>
  <si>
    <t xml:space="preserve">052</t>
  </si>
  <si>
    <t xml:space="preserve">142922621</t>
  </si>
  <si>
    <t xml:space="preserve">Сварочный аппарат</t>
  </si>
  <si>
    <t xml:space="preserve">01380398</t>
  </si>
  <si>
    <t xml:space="preserve">0651569</t>
  </si>
  <si>
    <t xml:space="preserve">142894640</t>
  </si>
  <si>
    <t xml:space="preserve">Диски</t>
  </si>
  <si>
    <t xml:space="preserve">01630950</t>
  </si>
  <si>
    <t xml:space="preserve">01630941</t>
  </si>
  <si>
    <t xml:space="preserve">163696011</t>
  </si>
  <si>
    <t xml:space="preserve">01630942</t>
  </si>
  <si>
    <t xml:space="preserve">163696013</t>
  </si>
  <si>
    <t xml:space="preserve">01630943</t>
  </si>
  <si>
    <t xml:space="preserve">163696014</t>
  </si>
  <si>
    <t xml:space="preserve">01630944</t>
  </si>
  <si>
    <t xml:space="preserve">163696015</t>
  </si>
  <si>
    <t xml:space="preserve">01630945</t>
  </si>
  <si>
    <t xml:space="preserve">163696016</t>
  </si>
  <si>
    <t xml:space="preserve">01630946</t>
  </si>
  <si>
    <t xml:space="preserve">163696012</t>
  </si>
  <si>
    <t xml:space="preserve">Брошюры 2 шт.-400 руб.</t>
  </si>
  <si>
    <t xml:space="preserve">Холодильник Океан</t>
  </si>
  <si>
    <t xml:space="preserve">01380399</t>
  </si>
  <si>
    <t xml:space="preserve">162930100</t>
  </si>
  <si>
    <t xml:space="preserve">Эл.атлас1шт-733руб</t>
  </si>
  <si>
    <t xml:space="preserve">Земельный участок</t>
  </si>
  <si>
    <t xml:space="preserve">27:22:030104:89</t>
  </si>
  <si>
    <t xml:space="preserve">ул. Пирогова, д. 34 корп. 3</t>
  </si>
  <si>
    <t xml:space="preserve">БП</t>
  </si>
  <si>
    <t xml:space="preserve">27-АВ 161844</t>
  </si>
  <si>
    <t xml:space="preserve">Брошюра 1 шт. - 100 руб.</t>
  </si>
  <si>
    <t xml:space="preserve">Цифров. Образовательные ресурсы 1 шт -1598,91руб., Эл.атлас1шт-750руб</t>
  </si>
  <si>
    <t xml:space="preserve">Диски-14 шт-2456, брошюра-2шт-44</t>
  </si>
  <si>
    <t xml:space="preserve">эл.пособие1шт-800руб</t>
  </si>
  <si>
    <t xml:space="preserve">Принтер струйный Epson Stylus Photo R270</t>
  </si>
  <si>
    <t xml:space="preserve">21010402</t>
  </si>
  <si>
    <t xml:space="preserve">JKZK189581</t>
  </si>
  <si>
    <t xml:space="preserve">143020544</t>
  </si>
  <si>
    <t xml:space="preserve">2101040401</t>
  </si>
  <si>
    <t xml:space="preserve">C86387</t>
  </si>
  <si>
    <t xml:space="preserve">№294</t>
  </si>
  <si>
    <t xml:space="preserve">Мармит 1-х блюд</t>
  </si>
  <si>
    <t xml:space="preserve">1101040007</t>
  </si>
  <si>
    <t xml:space="preserve">10715SEP82</t>
  </si>
  <si>
    <t xml:space="preserve">1101060001</t>
  </si>
  <si>
    <t xml:space="preserve">1101060002</t>
  </si>
  <si>
    <t xml:space="preserve">Холодильник BEKO-CSK</t>
  </si>
  <si>
    <t xml:space="preserve">1101060004</t>
  </si>
  <si>
    <t xml:space="preserve">7399010001</t>
  </si>
  <si>
    <t xml:space="preserve">Беспроводной планшет TeamBoard Bluetooth WireltssTablet</t>
  </si>
  <si>
    <t xml:space="preserve">1101040014</t>
  </si>
  <si>
    <t xml:space="preserve">Доска интерактивная</t>
  </si>
  <si>
    <t xml:space="preserve">1101040013</t>
  </si>
  <si>
    <t xml:space="preserve">1101040010</t>
  </si>
  <si>
    <t xml:space="preserve">143020350</t>
  </si>
  <si>
    <t xml:space="preserve">Проектор Mitsubishi</t>
  </si>
  <si>
    <t xml:space="preserve">1101040012</t>
  </si>
  <si>
    <t xml:space="preserve">1101040009</t>
  </si>
  <si>
    <t xml:space="preserve">143020260</t>
  </si>
  <si>
    <t xml:space="preserve">диск</t>
  </si>
  <si>
    <t xml:space="preserve">Принтер 3140</t>
  </si>
  <si>
    <t xml:space="preserve">1101040018</t>
  </si>
  <si>
    <t xml:space="preserve">3870743105</t>
  </si>
  <si>
    <t xml:space="preserve">1101040019</t>
  </si>
  <si>
    <t xml:space="preserve">учебники (12 шт)-1020р.;худ.лит-ра(3шт)-1348р.</t>
  </si>
  <si>
    <t xml:space="preserve">Комплект для дистанционного голосования</t>
  </si>
  <si>
    <t xml:space="preserve">1101040015</t>
  </si>
  <si>
    <t xml:space="preserve">143020190</t>
  </si>
  <si>
    <t xml:space="preserve">№1499-па</t>
  </si>
  <si>
    <t xml:space="preserve">учебники(20 шт)-1629р.;тетради(25шт.)-1237,5р.</t>
  </si>
  <si>
    <t xml:space="preserve">Ларь морзильный</t>
  </si>
  <si>
    <t xml:space="preserve">1101040021</t>
  </si>
  <si>
    <t xml:space="preserve">Кушетка медицинская</t>
  </si>
  <si>
    <t xml:space="preserve">1101040025</t>
  </si>
  <si>
    <t xml:space="preserve">1101040026</t>
  </si>
  <si>
    <t xml:space="preserve">1101040408</t>
  </si>
  <si>
    <t xml:space="preserve">1101040406</t>
  </si>
  <si>
    <t xml:space="preserve">162899000</t>
  </si>
  <si>
    <t xml:space="preserve">11010400201</t>
  </si>
  <si>
    <t xml:space="preserve">1101040404</t>
  </si>
  <si>
    <t xml:space="preserve">1101040405</t>
  </si>
  <si>
    <t xml:space="preserve">1101040403</t>
  </si>
  <si>
    <t xml:space="preserve">1101040029</t>
  </si>
  <si>
    <t xml:space="preserve">1101040032</t>
  </si>
  <si>
    <t xml:space="preserve">1101040033</t>
  </si>
  <si>
    <t xml:space="preserve">1101040036</t>
  </si>
  <si>
    <t xml:space="preserve">Шкаф 6-ти секционный</t>
  </si>
  <si>
    <t xml:space="preserve">1101040027</t>
  </si>
  <si>
    <t xml:space="preserve">1101040030</t>
  </si>
  <si>
    <t xml:space="preserve">Электроплита</t>
  </si>
  <si>
    <t xml:space="preserve">1101040031</t>
  </si>
  <si>
    <t xml:space="preserve">Комплект:Интерактивная доска + проектор</t>
  </si>
  <si>
    <t xml:space="preserve">1101040034</t>
  </si>
  <si>
    <t xml:space="preserve">1101040035</t>
  </si>
  <si>
    <t xml:space="preserve">11010600211</t>
  </si>
  <si>
    <t xml:space="preserve">Аппарат точечной сварки</t>
  </si>
  <si>
    <t xml:space="preserve">11010400200</t>
  </si>
  <si>
    <t xml:space="preserve">143311233</t>
  </si>
  <si>
    <t xml:space="preserve">№812</t>
  </si>
  <si>
    <t xml:space="preserve">04</t>
  </si>
  <si>
    <t xml:space="preserve">МУК № 1</t>
  </si>
  <si>
    <t xml:space="preserve">Верстак</t>
  </si>
  <si>
    <t xml:space="preserve">11010600201</t>
  </si>
  <si>
    <t xml:space="preserve">11010600202</t>
  </si>
  <si>
    <t xml:space="preserve">11010600203</t>
  </si>
  <si>
    <t xml:space="preserve">Принтер лазерный</t>
  </si>
  <si>
    <t xml:space="preserve">11010400204</t>
  </si>
  <si>
    <t xml:space="preserve">Станок сверлильный</t>
  </si>
  <si>
    <t xml:space="preserve">11010400206</t>
  </si>
  <si>
    <t xml:space="preserve">2641</t>
  </si>
  <si>
    <t xml:space="preserve">142922111</t>
  </si>
  <si>
    <t xml:space="preserve">Стол раскроечный</t>
  </si>
  <si>
    <t xml:space="preserve">11010600207</t>
  </si>
  <si>
    <t xml:space="preserve">162929281</t>
  </si>
  <si>
    <t xml:space="preserve">Тиски слесарные</t>
  </si>
  <si>
    <t xml:space="preserve">11010600208</t>
  </si>
  <si>
    <t xml:space="preserve">138000045</t>
  </si>
  <si>
    <t xml:space="preserve">11010600209</t>
  </si>
  <si>
    <t xml:space="preserve">11010600210</t>
  </si>
  <si>
    <t xml:space="preserve">110106000603</t>
  </si>
  <si>
    <t xml:space="preserve">163311621</t>
  </si>
  <si>
    <t xml:space="preserve">МОУ СОШ № 25</t>
  </si>
  <si>
    <t xml:space="preserve">Электрофрезер Макита 3620</t>
  </si>
  <si>
    <t xml:space="preserve">01630230</t>
  </si>
  <si>
    <t xml:space="preserve">3620</t>
  </si>
  <si>
    <t xml:space="preserve">142922105</t>
  </si>
  <si>
    <t xml:space="preserve">Комплект компьютерного  оборудования для инвалидов</t>
  </si>
  <si>
    <t xml:space="preserve">11010400197</t>
  </si>
  <si>
    <t xml:space="preserve">Нац.проект "Развитие дистанционного образования детей-инвалидов"</t>
  </si>
  <si>
    <t xml:space="preserve">Комплект компьютерного оборудования для инвалидов</t>
  </si>
  <si>
    <t xml:space="preserve">11010400198</t>
  </si>
  <si>
    <t xml:space="preserve">11010400199</t>
  </si>
  <si>
    <t xml:space="preserve">11010400232</t>
  </si>
  <si>
    <t xml:space="preserve">143321165</t>
  </si>
  <si>
    <t xml:space="preserve">Библ. Фонд( аудио-.видио касеты) 2007</t>
  </si>
  <si>
    <t xml:space="preserve">Библ. Фонд( аудио-.видио касеты) 2008</t>
  </si>
  <si>
    <t xml:space="preserve">Библ. Фонд( видиотека) 1 кв.2009</t>
  </si>
  <si>
    <t xml:space="preserve">Библ. Фонд( видиотека) 2008</t>
  </si>
  <si>
    <t xml:space="preserve">Библиотечный  фонд</t>
  </si>
  <si>
    <t xml:space="preserve">Библиотечный  фонд(таблицы) 2009 год</t>
  </si>
  <si>
    <t xml:space="preserve">Библиотечный фонд 2009 (видиотека)</t>
  </si>
  <si>
    <t xml:space="preserve">МОУ СОШ № 25 Краевой бюджет</t>
  </si>
  <si>
    <t xml:space="preserve">Библиотечный фонд 2010 (344-24.08.10)</t>
  </si>
  <si>
    <t xml:space="preserve">Библиотечный фонд 2010 (7-05.07.10)</t>
  </si>
  <si>
    <t xml:space="preserve">Библиотечный фонд 2010 (930 от 26.06.10)</t>
  </si>
  <si>
    <t xml:space="preserve">Верстак  столярный с табуретом</t>
  </si>
  <si>
    <t xml:space="preserve">01630337</t>
  </si>
  <si>
    <t xml:space="preserve">Верстак  столярный со стулом</t>
  </si>
  <si>
    <t xml:space="preserve">01630214</t>
  </si>
  <si>
    <t xml:space="preserve">01630217</t>
  </si>
  <si>
    <t xml:space="preserve">01630218</t>
  </si>
  <si>
    <t xml:space="preserve">01630219</t>
  </si>
  <si>
    <t xml:space="preserve">01630220</t>
  </si>
  <si>
    <t xml:space="preserve">01630221</t>
  </si>
  <si>
    <t xml:space="preserve">01630241</t>
  </si>
  <si>
    <t xml:space="preserve">01630242</t>
  </si>
  <si>
    <t xml:space="preserve">01630243</t>
  </si>
  <si>
    <t xml:space="preserve">01630245</t>
  </si>
  <si>
    <t xml:space="preserve">01630246</t>
  </si>
  <si>
    <t xml:space="preserve">01630247</t>
  </si>
  <si>
    <t xml:space="preserve">01630216</t>
  </si>
  <si>
    <t xml:space="preserve">МОУ СОШ № 25 вес 60кг габариты  1550 * 50* 500</t>
  </si>
  <si>
    <t xml:space="preserve">01630215</t>
  </si>
  <si>
    <t xml:space="preserve">МОУ СОШ № 25 вес 60кг габариты 1550* 500* 500</t>
  </si>
  <si>
    <t xml:space="preserve">Верстак слесарный с табуретом и тисками</t>
  </si>
  <si>
    <t xml:space="preserve">01630253</t>
  </si>
  <si>
    <t xml:space="preserve">01630254</t>
  </si>
  <si>
    <t xml:space="preserve">01630255</t>
  </si>
  <si>
    <t xml:space="preserve">01630256</t>
  </si>
  <si>
    <t xml:space="preserve">верстак столярный ВСТ -3</t>
  </si>
  <si>
    <t xml:space="preserve">01630244</t>
  </si>
  <si>
    <t xml:space="preserve">МОУ СОШ № 25 вес 60 кг габариты  1550*500* 500</t>
  </si>
  <si>
    <t xml:space="preserve">Весы напольные медицинские РП-150МГ</t>
  </si>
  <si>
    <t xml:space="preserve">110106250123</t>
  </si>
  <si>
    <t xml:space="preserve">163695030</t>
  </si>
  <si>
    <t xml:space="preserve">Весы учебные лабораторные электронные AL 1916 LCD</t>
  </si>
  <si>
    <t xml:space="preserve">110104250008</t>
  </si>
  <si>
    <t xml:space="preserve">МОУ СОШ № 25 К-Т БИОЛОГИИ</t>
  </si>
  <si>
    <t xml:space="preserve">Видеокамера  HITACHI</t>
  </si>
  <si>
    <t xml:space="preserve">110104250009</t>
  </si>
  <si>
    <t xml:space="preserve">058154</t>
  </si>
  <si>
    <t xml:space="preserve">Видеомагнитофон FUHAL</t>
  </si>
  <si>
    <t xml:space="preserve">110104250010</t>
  </si>
  <si>
    <t xml:space="preserve">Доска аудиторная (трехэлементная )</t>
  </si>
  <si>
    <t xml:space="preserve">01630385</t>
  </si>
  <si>
    <t xml:space="preserve">163693000</t>
  </si>
  <si>
    <t xml:space="preserve">01630502</t>
  </si>
  <si>
    <t xml:space="preserve">Доска аудиторная (трехэлементная) ДА 34-З</t>
  </si>
  <si>
    <t xml:space="preserve">01630567</t>
  </si>
  <si>
    <t xml:space="preserve">Дрель аккумуляторная БИКОР БДА -18-2</t>
  </si>
  <si>
    <t xml:space="preserve">110104250013</t>
  </si>
  <si>
    <t xml:space="preserve">МОУ СОШ № 25 аккамуляторная, мобильная</t>
  </si>
  <si>
    <t xml:space="preserve">Интерактивная доска Interwrite Board 1077 в комплекте с мобильной подставкой</t>
  </si>
  <si>
    <t xml:space="preserve">110104250014</t>
  </si>
  <si>
    <t xml:space="preserve">МОУ СОШ № 25 Нацпроект</t>
  </si>
  <si>
    <t xml:space="preserve">Интерактивная доска TeamBoard TMWM 6250 E</t>
  </si>
  <si>
    <t xml:space="preserve">110104250015</t>
  </si>
  <si>
    <t xml:space="preserve">Кабинет БИОЛОГИИ( AL 1916 LCD)</t>
  </si>
  <si>
    <t xml:space="preserve">01630500</t>
  </si>
  <si>
    <t xml:space="preserve">Компьютер (монит+сис.бл.+мышь+клав.)</t>
  </si>
  <si>
    <t xml:space="preserve">110104250019</t>
  </si>
  <si>
    <t xml:space="preserve">110104250024</t>
  </si>
  <si>
    <t xml:space="preserve">Компьютер IRBis</t>
  </si>
  <si>
    <t xml:space="preserve">110104250030</t>
  </si>
  <si>
    <t xml:space="preserve">Контейнер для мусора</t>
  </si>
  <si>
    <t xml:space="preserve">01630124</t>
  </si>
  <si>
    <t xml:space="preserve">01630263</t>
  </si>
  <si>
    <t xml:space="preserve">Кушетка белая медицинская М2047</t>
  </si>
  <si>
    <t xml:space="preserve">01630172</t>
  </si>
  <si>
    <t xml:space="preserve">Лингафон</t>
  </si>
  <si>
    <t xml:space="preserve">110106250134</t>
  </si>
  <si>
    <t xml:space="preserve">МОУ СОШ № 25 7 парт на 14 рабоих мест +14 наушников</t>
  </si>
  <si>
    <t xml:space="preserve">Лобзик</t>
  </si>
  <si>
    <t xml:space="preserve">01630186</t>
  </si>
  <si>
    <t xml:space="preserve">110104250032</t>
  </si>
  <si>
    <t xml:space="preserve">Макет ММГ</t>
  </si>
  <si>
    <t xml:space="preserve">01630115</t>
  </si>
  <si>
    <t xml:space="preserve">Машинка волнновая</t>
  </si>
  <si>
    <t xml:space="preserve">01630200</t>
  </si>
  <si>
    <t xml:space="preserve">Машинка электрофорная</t>
  </si>
  <si>
    <t xml:space="preserve">01630137</t>
  </si>
  <si>
    <t xml:space="preserve">Медицинский шкаф</t>
  </si>
  <si>
    <t xml:space="preserve">01630225</t>
  </si>
  <si>
    <t xml:space="preserve">1751128</t>
  </si>
  <si>
    <t xml:space="preserve">микроскоп</t>
  </si>
  <si>
    <t xml:space="preserve">01630151</t>
  </si>
  <si>
    <t xml:space="preserve">01630533</t>
  </si>
  <si>
    <t xml:space="preserve">01630534</t>
  </si>
  <si>
    <t xml:space="preserve">01630535</t>
  </si>
  <si>
    <t xml:space="preserve">01630546</t>
  </si>
  <si>
    <t xml:space="preserve">01630551</t>
  </si>
  <si>
    <t xml:space="preserve">1630150</t>
  </si>
  <si>
    <t xml:space="preserve">Микроскоп цифровой AL 1916 LCD</t>
  </si>
  <si>
    <t xml:space="preserve">11010400223</t>
  </si>
  <si>
    <t xml:space="preserve">Модем MGA-5000</t>
  </si>
  <si>
    <t xml:space="preserve">01380253</t>
  </si>
  <si>
    <t xml:space="preserve">Монитор Acer</t>
  </si>
  <si>
    <t xml:space="preserve">01380306</t>
  </si>
  <si>
    <t xml:space="preserve">71122341540</t>
  </si>
  <si>
    <t xml:space="preserve">МОУ СОШ № 25 Опен Офис</t>
  </si>
  <si>
    <t xml:space="preserve">Монитор LCD «17 LG L 1753 S-BF»</t>
  </si>
  <si>
    <t xml:space="preserve">01380309</t>
  </si>
  <si>
    <t xml:space="preserve">01380310</t>
  </si>
  <si>
    <t xml:space="preserve">Монитор LCD 19 ACER V 193b</t>
  </si>
  <si>
    <t xml:space="preserve">01380395</t>
  </si>
  <si>
    <t xml:space="preserve">Монитор LCD 19 ACER V193B BLACK</t>
  </si>
  <si>
    <t xml:space="preserve">01380391</t>
  </si>
  <si>
    <t xml:space="preserve">85501259742</t>
  </si>
  <si>
    <t xml:space="preserve">МОУ СОШ № 25 ЖК</t>
  </si>
  <si>
    <t xml:space="preserve">Монитор LG LCD 19" Flatron W1943SB/SS/S-PF</t>
  </si>
  <si>
    <t xml:space="preserve">01380397</t>
  </si>
  <si>
    <t xml:space="preserve">01630205</t>
  </si>
  <si>
    <t xml:space="preserve">Музыкальный центр Samsung</t>
  </si>
  <si>
    <t xml:space="preserve">01380243</t>
  </si>
  <si>
    <t xml:space="preserve">1TBRC00697R</t>
  </si>
  <si>
    <t xml:space="preserve">143230140</t>
  </si>
  <si>
    <t xml:space="preserve">Мультимедийный проектор Mitsubishi XD221U XGA 2000/1 2300 ANSI Lumens</t>
  </si>
  <si>
    <t xml:space="preserve">01380396</t>
  </si>
  <si>
    <t xml:space="preserve">Мультимедийный проектор Mitsubishi XD420U</t>
  </si>
  <si>
    <t xml:space="preserve">01630375</t>
  </si>
  <si>
    <t xml:space="preserve">Набор инструментов</t>
  </si>
  <si>
    <t xml:space="preserve">01630252</t>
  </si>
  <si>
    <t xml:space="preserve">163311617</t>
  </si>
  <si>
    <t xml:space="preserve">Набор ключей в чехле</t>
  </si>
  <si>
    <t xml:space="preserve">01630259</t>
  </si>
  <si>
    <t xml:space="preserve">Набор электрических инструментов</t>
  </si>
  <si>
    <t xml:space="preserve">01630123</t>
  </si>
  <si>
    <t xml:space="preserve">Насос Комовского</t>
  </si>
  <si>
    <t xml:space="preserve">01630224</t>
  </si>
  <si>
    <t xml:space="preserve">Ноутбук FUJITSU-SIEMENS V5535</t>
  </si>
  <si>
    <t xml:space="preserve">11010400230</t>
  </si>
  <si>
    <t xml:space="preserve">LO0222T8D040</t>
  </si>
  <si>
    <t xml:space="preserve">МОУ СОШ № 25 к мультимедийному проектору и интерактивной доске</t>
  </si>
  <si>
    <t xml:space="preserve">Ноутбук ROVERBOOK</t>
  </si>
  <si>
    <t xml:space="preserve">01380265</t>
  </si>
  <si>
    <t xml:space="preserve">608077</t>
  </si>
  <si>
    <t xml:space="preserve">Обеденная зона</t>
  </si>
  <si>
    <t xml:space="preserve">01630181</t>
  </si>
  <si>
    <t xml:space="preserve">МОУ СОШ № 25 Стол на 6 мест</t>
  </si>
  <si>
    <t xml:space="preserve">01630262</t>
  </si>
  <si>
    <t xml:space="preserve">Оборудование для кабинета физики</t>
  </si>
  <si>
    <t xml:space="preserve">01630129</t>
  </si>
  <si>
    <t xml:space="preserve">Осветитель таблиц д/определения остроты зрения</t>
  </si>
  <si>
    <t xml:space="preserve">110106250149</t>
  </si>
  <si>
    <t xml:space="preserve">Перфоратор BPR 220E Sparki</t>
  </si>
  <si>
    <t xml:space="preserve">110104250058</t>
  </si>
  <si>
    <t xml:space="preserve">Пила для составной обрезки Makita</t>
  </si>
  <si>
    <t xml:space="preserve">01630251</t>
  </si>
  <si>
    <t xml:space="preserve">Пила торцевая MAKITA</t>
  </si>
  <si>
    <t xml:space="preserve">01630248</t>
  </si>
  <si>
    <t xml:space="preserve">Плита De Luxe  5003/07/ЭЩ</t>
  </si>
  <si>
    <t xml:space="preserve">01380242</t>
  </si>
  <si>
    <t xml:space="preserve">008547</t>
  </si>
  <si>
    <t xml:space="preserve">Принтер DocuPrint P8 ex</t>
  </si>
  <si>
    <t xml:space="preserve">11010400215</t>
  </si>
  <si>
    <t xml:space="preserve">Принтер XEROX 3130</t>
  </si>
  <si>
    <t xml:space="preserve">110104250063</t>
  </si>
  <si>
    <t xml:space="preserve">3130</t>
  </si>
  <si>
    <t xml:space="preserve">01630250</t>
  </si>
  <si>
    <t xml:space="preserve">101630240</t>
  </si>
  <si>
    <t xml:space="preserve">Принтер лазерный Canon LBP 3000</t>
  </si>
  <si>
    <t xml:space="preserve">11010400229</t>
  </si>
  <si>
    <t xml:space="preserve">Принтер лазерный Samsung</t>
  </si>
  <si>
    <t xml:space="preserve">11010400221</t>
  </si>
  <si>
    <t xml:space="preserve">Пылеулавливающий аппарат</t>
  </si>
  <si>
    <t xml:space="preserve">01380169</t>
  </si>
  <si>
    <t xml:space="preserve">Синтезатор YAMAHA</t>
  </si>
  <si>
    <t xml:space="preserve">01380168</t>
  </si>
  <si>
    <t xml:space="preserve">9102768</t>
  </si>
  <si>
    <t xml:space="preserve">01380230</t>
  </si>
  <si>
    <t xml:space="preserve">110104250070</t>
  </si>
  <si>
    <t xml:space="preserve">МОУ СОШ № 25 в комплекте мышь и клавиатура</t>
  </si>
  <si>
    <t xml:space="preserve">Системный блок Acer</t>
  </si>
  <si>
    <t xml:space="preserve">11010400219</t>
  </si>
  <si>
    <t xml:space="preserve">Системный блок DUAL CORE</t>
  </si>
  <si>
    <t xml:space="preserve">01380311</t>
  </si>
  <si>
    <t xml:space="preserve">01380312</t>
  </si>
  <si>
    <t xml:space="preserve">Системный блок Крафтвей Credo KC36</t>
  </si>
  <si>
    <t xml:space="preserve">01380394</t>
  </si>
  <si>
    <t xml:space="preserve">143020262</t>
  </si>
  <si>
    <t xml:space="preserve">Системный блок ТД DC</t>
  </si>
  <si>
    <t xml:space="preserve">11010400226</t>
  </si>
  <si>
    <t xml:space="preserve">NAU01EB5</t>
  </si>
  <si>
    <t xml:space="preserve">Системный блок ТД PDC DEPO</t>
  </si>
  <si>
    <t xml:space="preserve">11010600224</t>
  </si>
  <si>
    <t xml:space="preserve">Спектроскоп</t>
  </si>
  <si>
    <t xml:space="preserve">01630212</t>
  </si>
  <si>
    <t xml:space="preserve">162930254</t>
  </si>
  <si>
    <t xml:space="preserve">Станок вертикально-сверлилный BCH-1</t>
  </si>
  <si>
    <t xml:space="preserve">11010400217</t>
  </si>
  <si>
    <t xml:space="preserve">Станок деревообрабатывающий СДН-1</t>
  </si>
  <si>
    <t xml:space="preserve">110104250080</t>
  </si>
  <si>
    <t xml:space="preserve">362489</t>
  </si>
  <si>
    <t xml:space="preserve">01380272</t>
  </si>
  <si>
    <t xml:space="preserve">Станок деревообрабатывающий универсальный Фермер-4М</t>
  </si>
  <si>
    <t xml:space="preserve">110104250082</t>
  </si>
  <si>
    <t xml:space="preserve">121774</t>
  </si>
  <si>
    <t xml:space="preserve">МОУ СОШ № 25 </t>
  </si>
  <si>
    <t xml:space="preserve">11010400227</t>
  </si>
  <si>
    <t xml:space="preserve">105077</t>
  </si>
  <si>
    <t xml:space="preserve">Станок сверлильный FPTB-16</t>
  </si>
  <si>
    <t xml:space="preserve">01380240</t>
  </si>
  <si>
    <t xml:space="preserve">108104</t>
  </si>
  <si>
    <t xml:space="preserve">Станок СТД-120М</t>
  </si>
  <si>
    <t xml:space="preserve">01380250</t>
  </si>
  <si>
    <t xml:space="preserve">Станок токарный по дереву Ferm FWL-1000</t>
  </si>
  <si>
    <t xml:space="preserve">01380271</t>
  </si>
  <si>
    <t xml:space="preserve">0400314</t>
  </si>
  <si>
    <t xml:space="preserve">Стелаж кухонный СК-10/6 (2 места)</t>
  </si>
  <si>
    <t xml:space="preserve">01630569</t>
  </si>
  <si>
    <t xml:space="preserve">Стенка мебельная</t>
  </si>
  <si>
    <t xml:space="preserve">110106250154</t>
  </si>
  <si>
    <t xml:space="preserve">162929280</t>
  </si>
  <si>
    <t xml:space="preserve">Стойка для прыжков в высоту</t>
  </si>
  <si>
    <t xml:space="preserve">01630388</t>
  </si>
  <si>
    <t xml:space="preserve">Стол компьютерный СТКО 75</t>
  </si>
  <si>
    <t xml:space="preserve">01630152</t>
  </si>
  <si>
    <t xml:space="preserve">01630229</t>
  </si>
  <si>
    <t xml:space="preserve">Стул с подлокотниками черный</t>
  </si>
  <si>
    <t xml:space="preserve">01630506</t>
  </si>
  <si>
    <t xml:space="preserve">Телефон с автоответчиком</t>
  </si>
  <si>
    <t xml:space="preserve">01630196</t>
  </si>
  <si>
    <t xml:space="preserve">Тепловая завеса  ВТЗ-6 Тропик</t>
  </si>
  <si>
    <t xml:space="preserve">01630222</t>
  </si>
  <si>
    <t xml:space="preserve">1756542</t>
  </si>
  <si>
    <t xml:space="preserve">142922010</t>
  </si>
  <si>
    <t xml:space="preserve">МОУ СОШ № 25 тепл завеса ,тропик ВТЗ-6</t>
  </si>
  <si>
    <t xml:space="preserve">Теплосчетчик</t>
  </si>
  <si>
    <t xml:space="preserve">01380258</t>
  </si>
  <si>
    <t xml:space="preserve">96448</t>
  </si>
  <si>
    <t xml:space="preserve">Холодильник Бирюса</t>
  </si>
  <si>
    <t xml:space="preserve">110106250162</t>
  </si>
  <si>
    <t xml:space="preserve">1380238</t>
  </si>
  <si>
    <t xml:space="preserve">Швейная машинка</t>
  </si>
  <si>
    <t xml:space="preserve">11010400228</t>
  </si>
  <si>
    <t xml:space="preserve">143232121</t>
  </si>
  <si>
    <t xml:space="preserve">Швейная машинка 134м</t>
  </si>
  <si>
    <t xml:space="preserve">01630210</t>
  </si>
  <si>
    <t xml:space="preserve">134м-33-11</t>
  </si>
  <si>
    <t xml:space="preserve">142926802</t>
  </si>
  <si>
    <t xml:space="preserve">Швейная машинка БШМ  Чайка 134м</t>
  </si>
  <si>
    <t xml:space="preserve">01630213</t>
  </si>
  <si>
    <t xml:space="preserve">Швейная машинка БШМ Чайка</t>
  </si>
  <si>
    <t xml:space="preserve">01630223</t>
  </si>
  <si>
    <t xml:space="preserve">134 М-33-11</t>
  </si>
  <si>
    <t xml:space="preserve">143221120</t>
  </si>
  <si>
    <t xml:space="preserve">Швейная машинка БШМ Чайка 134-м</t>
  </si>
  <si>
    <t xml:space="preserve">01630211</t>
  </si>
  <si>
    <t xml:space="preserve">Швейная машинка ВОМЗ 151-4Д оверлог</t>
  </si>
  <si>
    <t xml:space="preserve">01630143</t>
  </si>
  <si>
    <t xml:space="preserve">Швейная Машинка ЧАЙКА -134 м</t>
  </si>
  <si>
    <t xml:space="preserve">01630209</t>
  </si>
  <si>
    <t xml:space="preserve">134 м -33-11</t>
  </si>
  <si>
    <t xml:space="preserve">Шкаф  книжный</t>
  </si>
  <si>
    <t xml:space="preserve">01630120</t>
  </si>
  <si>
    <t xml:space="preserve">01630136</t>
  </si>
  <si>
    <t xml:space="preserve">01630171</t>
  </si>
  <si>
    <t xml:space="preserve">Шкаф пожарный ШПК-310 НЗК</t>
  </si>
  <si>
    <t xml:space="preserve">01630595</t>
  </si>
  <si>
    <t xml:space="preserve">163612185</t>
  </si>
  <si>
    <t xml:space="preserve">шкаф холодильный ШХ-0,8</t>
  </si>
  <si>
    <t xml:space="preserve">110106250172</t>
  </si>
  <si>
    <t xml:space="preserve">101126</t>
  </si>
  <si>
    <t xml:space="preserve">162930122</t>
  </si>
  <si>
    <t xml:space="preserve">Шкаф холодильный шх-0.7 POLAIR</t>
  </si>
  <si>
    <t xml:space="preserve">110106250173</t>
  </si>
  <si>
    <t xml:space="preserve">Электрическая плита  ЭП-2М</t>
  </si>
  <si>
    <t xml:space="preserve">01630239</t>
  </si>
  <si>
    <t xml:space="preserve">101125</t>
  </si>
  <si>
    <t xml:space="preserve">Вычислитель ВКТ 7-02</t>
  </si>
  <si>
    <t xml:space="preserve">110104150306</t>
  </si>
  <si>
    <t xml:space="preserve">№1249</t>
  </si>
  <si>
    <t xml:space="preserve">элеваторный узел</t>
  </si>
  <si>
    <t xml:space="preserve">Доска ученическая</t>
  </si>
  <si>
    <t xml:space="preserve">11010615701</t>
  </si>
  <si>
    <t xml:space="preserve">11010615702</t>
  </si>
  <si>
    <t xml:space="preserve">Расходомер ПРЭМ - 50D</t>
  </si>
  <si>
    <t xml:space="preserve">110104150307</t>
  </si>
  <si>
    <t xml:space="preserve">110104150308</t>
  </si>
  <si>
    <t xml:space="preserve">11010600300</t>
  </si>
  <si>
    <t xml:space="preserve">11010600301</t>
  </si>
  <si>
    <t xml:space="preserve">11010600302</t>
  </si>
  <si>
    <t xml:space="preserve">11010600303</t>
  </si>
  <si>
    <t xml:space="preserve">11010600304</t>
  </si>
  <si>
    <t xml:space="preserve">11010600305</t>
  </si>
  <si>
    <t xml:space="preserve">Библиотечный фонд( видиотека) 2011</t>
  </si>
  <si>
    <t xml:space="preserve">Домино, 28 элементов</t>
  </si>
  <si>
    <t xml:space="preserve">110106150311</t>
  </si>
  <si>
    <t xml:space="preserve">163612210</t>
  </si>
  <si>
    <t xml:space="preserve">№407</t>
  </si>
  <si>
    <t xml:space="preserve">МОУ СОШ № 15мягкий модуль        </t>
  </si>
  <si>
    <t xml:space="preserve">Кресло для релаксации</t>
  </si>
  <si>
    <t xml:space="preserve">110106150310</t>
  </si>
  <si>
    <t xml:space="preserve">Кушетка без подлокотника большая</t>
  </si>
  <si>
    <t xml:space="preserve">110106150307</t>
  </si>
  <si>
    <t xml:space="preserve">163321621</t>
  </si>
  <si>
    <t xml:space="preserve">Трансформер треумфальная арка-3 элемента</t>
  </si>
  <si>
    <t xml:space="preserve">110106150312</t>
  </si>
  <si>
    <t xml:space="preserve">Библиотечный фонд(27.07.2011-1675)</t>
  </si>
  <si>
    <t xml:space="preserve">Библиотечный фонд(26.08.2011-118)</t>
  </si>
  <si>
    <t xml:space="preserve">Библиотечный фонд (19.09.2011-882)</t>
  </si>
  <si>
    <t xml:space="preserve">Доска поворотная</t>
  </si>
  <si>
    <t xml:space="preserve">11010600310</t>
  </si>
  <si>
    <t xml:space="preserve">Библиот. фонд  Эл пос Ф-ка вокруг нас</t>
  </si>
  <si>
    <t xml:space="preserve">Библиотечный фонд (24.11.2011-170)</t>
  </si>
  <si>
    <t xml:space="preserve">Библит. фонд Эл пособие Флора ХАБ края</t>
  </si>
  <si>
    <t xml:space="preserve">Набор дорожных знаков</t>
  </si>
  <si>
    <t xml:space="preserve">11010600403</t>
  </si>
  <si>
    <t xml:space="preserve">163612254</t>
  </si>
  <si>
    <t xml:space="preserve">Сенсорная тропа</t>
  </si>
  <si>
    <t xml:space="preserve">11010600404</t>
  </si>
  <si>
    <t xml:space="preserve">Кухонный стелаж</t>
  </si>
  <si>
    <t xml:space="preserve">11013600001</t>
  </si>
  <si>
    <t xml:space="preserve">163612336</t>
  </si>
  <si>
    <t xml:space="preserve">11013600002</t>
  </si>
  <si>
    <t xml:space="preserve">11013600003</t>
  </si>
  <si>
    <t xml:space="preserve">Телевизор  Самсунг</t>
  </si>
  <si>
    <t xml:space="preserve">11013400001</t>
  </si>
  <si>
    <t xml:space="preserve">14373LLB901211E</t>
  </si>
  <si>
    <t xml:space="preserve">Принтер (Сканер) 7057 Р</t>
  </si>
  <si>
    <t xml:space="preserve">11013400002</t>
  </si>
  <si>
    <t xml:space="preserve">143020545</t>
  </si>
  <si>
    <t xml:space="preserve">Библиотечный фонд Бунеев (2 шт)</t>
  </si>
  <si>
    <t xml:space="preserve">Библиотечный фонд (26.12.2011- 636)</t>
  </si>
  <si>
    <t xml:space="preserve">Водонагреватель</t>
  </si>
  <si>
    <t xml:space="preserve">11014300003</t>
  </si>
  <si>
    <t xml:space="preserve">142914136</t>
  </si>
  <si>
    <t xml:space="preserve">Пищеблок</t>
  </si>
  <si>
    <t xml:space="preserve">11013600005</t>
  </si>
  <si>
    <t xml:space="preserve">163685300</t>
  </si>
  <si>
    <t xml:space="preserve">11013600006</t>
  </si>
  <si>
    <t xml:space="preserve">11013600007</t>
  </si>
  <si>
    <t xml:space="preserve">Доска одноалементная</t>
  </si>
  <si>
    <t xml:space="preserve">11013600004</t>
  </si>
  <si>
    <t xml:space="preserve">Канат для лазания</t>
  </si>
  <si>
    <t xml:space="preserve">11013600146</t>
  </si>
  <si>
    <t xml:space="preserve">163693572</t>
  </si>
  <si>
    <t xml:space="preserve">№1472</t>
  </si>
  <si>
    <t xml:space="preserve">Консоль для подвески  каната</t>
  </si>
  <si>
    <t xml:space="preserve">11013600008</t>
  </si>
  <si>
    <t xml:space="preserve">Графический планшет</t>
  </si>
  <si>
    <t xml:space="preserve">21012400036</t>
  </si>
  <si>
    <t xml:space="preserve">21012400037</t>
  </si>
  <si>
    <t xml:space="preserve">Датчик для дыхания</t>
  </si>
  <si>
    <t xml:space="preserve">21012400043</t>
  </si>
  <si>
    <t xml:space="preserve">143020192</t>
  </si>
  <si>
    <t xml:space="preserve">21012400058</t>
  </si>
  <si>
    <t xml:space="preserve">Датчик расстояния</t>
  </si>
  <si>
    <t xml:space="preserve">21010000002</t>
  </si>
  <si>
    <t xml:space="preserve">21010000060</t>
  </si>
  <si>
    <t xml:space="preserve">Датчик рН метр</t>
  </si>
  <si>
    <t xml:space="preserve">21022400042</t>
  </si>
  <si>
    <t xml:space="preserve">21022400057</t>
  </si>
  <si>
    <t xml:space="preserve">Датчик частоты сокращения сердца</t>
  </si>
  <si>
    <t xml:space="preserve">21012400044</t>
  </si>
  <si>
    <t xml:space="preserve">21012400059</t>
  </si>
  <si>
    <t xml:space="preserve">Коструктор по началом прикладной информатики</t>
  </si>
  <si>
    <t xml:space="preserve">21012400039</t>
  </si>
  <si>
    <t xml:space="preserve">21012400040</t>
  </si>
  <si>
    <t xml:space="preserve">Монитор -19АОС919</t>
  </si>
  <si>
    <t xml:space="preserve">21012400016</t>
  </si>
  <si>
    <t xml:space="preserve">21012400017</t>
  </si>
  <si>
    <t xml:space="preserve">21012400001</t>
  </si>
  <si>
    <t xml:space="preserve">143020233</t>
  </si>
  <si>
    <t xml:space="preserve">Рабочая станция</t>
  </si>
  <si>
    <t xml:space="preserve">21011240009</t>
  </si>
  <si>
    <t xml:space="preserve">21011240011</t>
  </si>
  <si>
    <t xml:space="preserve">Регистратор данных</t>
  </si>
  <si>
    <t xml:space="preserve">21010000001</t>
  </si>
  <si>
    <t xml:space="preserve">21010000061</t>
  </si>
  <si>
    <t xml:space="preserve">Сканер НР</t>
  </si>
  <si>
    <t xml:space="preserve">21012400002</t>
  </si>
  <si>
    <t xml:space="preserve">21022400028</t>
  </si>
  <si>
    <t xml:space="preserve">21022400029</t>
  </si>
  <si>
    <t xml:space="preserve">Фотоаппарат Фамилиум</t>
  </si>
  <si>
    <t xml:space="preserve">21012400038</t>
  </si>
  <si>
    <t xml:space="preserve">143222170</t>
  </si>
  <si>
    <t xml:space="preserve">ПР 491 ОТ 26.11.2011</t>
  </si>
  <si>
    <t xml:space="preserve">21012400041</t>
  </si>
  <si>
    <t xml:space="preserve">Цифровое устройство для просмотра микроскоп</t>
  </si>
  <si>
    <t xml:space="preserve">21012400034</t>
  </si>
  <si>
    <t xml:space="preserve">143321101</t>
  </si>
  <si>
    <t xml:space="preserve">21012400035</t>
  </si>
  <si>
    <t xml:space="preserve">Черно-белый принтер</t>
  </si>
  <si>
    <t xml:space="preserve">21012400003</t>
  </si>
  <si>
    <t xml:space="preserve">143020340</t>
  </si>
  <si>
    <t xml:space="preserve">21012400032</t>
  </si>
  <si>
    <t xml:space="preserve">21012400033</t>
  </si>
  <si>
    <t xml:space="preserve">40000000001</t>
  </si>
  <si>
    <t xml:space="preserve">41012600001</t>
  </si>
  <si>
    <t xml:space="preserve">НАбор жилеток</t>
  </si>
  <si>
    <t xml:space="preserve">41012600003</t>
  </si>
  <si>
    <t xml:space="preserve">163695230</t>
  </si>
  <si>
    <t xml:space="preserve">Трансформер  1.5 элементов</t>
  </si>
  <si>
    <t xml:space="preserve">41012600002</t>
  </si>
  <si>
    <t xml:space="preserve">21012600306                   </t>
  </si>
  <si>
    <t xml:space="preserve">Стол компьютерный</t>
  </si>
  <si>
    <t xml:space="preserve">21013600001</t>
  </si>
  <si>
    <t xml:space="preserve">163622173</t>
  </si>
  <si>
    <t xml:space="preserve">Мясорубка МИМ 300</t>
  </si>
  <si>
    <t xml:space="preserve">41012400001</t>
  </si>
  <si>
    <t xml:space="preserve">Полка настенная для крышек</t>
  </si>
  <si>
    <t xml:space="preserve">41012600018</t>
  </si>
  <si>
    <t xml:space="preserve">163612293</t>
  </si>
  <si>
    <t xml:space="preserve">Стеллаж кухонный для тарелок</t>
  </si>
  <si>
    <t xml:space="preserve">41012600019</t>
  </si>
  <si>
    <t xml:space="preserve">Акустическая система VOLTA P-15 A R</t>
  </si>
  <si>
    <t xml:space="preserve">21012400066</t>
  </si>
  <si>
    <t xml:space="preserve">143230115</t>
  </si>
  <si>
    <t xml:space="preserve">Шкаф картотечный</t>
  </si>
  <si>
    <t xml:space="preserve">41012400002</t>
  </si>
  <si>
    <t xml:space="preserve">Видеокамера</t>
  </si>
  <si>
    <t xml:space="preserve">21013400004</t>
  </si>
  <si>
    <t xml:space="preserve">Жесткий диск</t>
  </si>
  <si>
    <t xml:space="preserve">21013400003</t>
  </si>
  <si>
    <t xml:space="preserve">Монитор 22</t>
  </si>
  <si>
    <t xml:space="preserve">21013400002</t>
  </si>
  <si>
    <t xml:space="preserve">14702011842</t>
  </si>
  <si>
    <t xml:space="preserve">41013400001</t>
  </si>
  <si>
    <t xml:space="preserve">MMEA232660</t>
  </si>
  <si>
    <t xml:space="preserve">Регистратор 16 канальный</t>
  </si>
  <si>
    <t xml:space="preserve">21013400001</t>
  </si>
  <si>
    <t xml:space="preserve">библиотечный фонд(Олимпийский уч)</t>
  </si>
  <si>
    <t xml:space="preserve">Библиотечный фонд:Видиодиск Зоосад Приморья</t>
  </si>
  <si>
    <t xml:space="preserve">Библит. фонд</t>
  </si>
  <si>
    <t xml:space="preserve">Библиотечный фонд (27-5390,00) от 10.09.2012</t>
  </si>
  <si>
    <t xml:space="preserve">№175</t>
  </si>
  <si>
    <t xml:space="preserve">Библиотечный фонд (83-16102,00) от 17.09.2012</t>
  </si>
  <si>
    <t xml:space="preserve">Библиотечный фонд (эл.пособие) "Мой край"</t>
  </si>
  <si>
    <t xml:space="preserve">Интерактивная доска Poly Vision eno 2810A с беспроводным планшетом Poly Vision eno mini 2120</t>
  </si>
  <si>
    <t xml:space="preserve">21012400068</t>
  </si>
  <si>
    <t xml:space="preserve">QVFF250349L</t>
  </si>
  <si>
    <t xml:space="preserve">Источник бесперебойного питания Tripplite (A VRX750UD)</t>
  </si>
  <si>
    <t xml:space="preserve">21013400078</t>
  </si>
  <si>
    <t xml:space="preserve">2219СYGOM759600575</t>
  </si>
  <si>
    <t xml:space="preserve">21013400007</t>
  </si>
  <si>
    <t xml:space="preserve">2219СYGOM759600891</t>
  </si>
  <si>
    <t xml:space="preserve">21013400008</t>
  </si>
  <si>
    <t xml:space="preserve">21013400071</t>
  </si>
  <si>
    <t xml:space="preserve">21013400072</t>
  </si>
  <si>
    <t xml:space="preserve">21013400073</t>
  </si>
  <si>
    <t xml:space="preserve">21013400074</t>
  </si>
  <si>
    <t xml:space="preserve">21013400075</t>
  </si>
  <si>
    <t xml:space="preserve">21013400076</t>
  </si>
  <si>
    <t xml:space="preserve">21013400077</t>
  </si>
  <si>
    <t xml:space="preserve">21013400085</t>
  </si>
  <si>
    <t xml:space="preserve">Комплект сетевого оборудования (Коммутатор D-Link DGS-1016D/EIA</t>
  </si>
  <si>
    <t xml:space="preserve">21013400006</t>
  </si>
  <si>
    <t xml:space="preserve">PVS51C2001234</t>
  </si>
  <si>
    <t xml:space="preserve">Многофункциональное устройство с комплектом расходных материалов Epson Stylus L2</t>
  </si>
  <si>
    <t xml:space="preserve">21013400029</t>
  </si>
  <si>
    <t xml:space="preserve">NLVK007007</t>
  </si>
  <si>
    <t xml:space="preserve">143020360</t>
  </si>
  <si>
    <t xml:space="preserve">Монитор (Ученик)  ViewSonic VA2038W-LED</t>
  </si>
  <si>
    <t xml:space="preserve">21013400026</t>
  </si>
  <si>
    <t xml:space="preserve">S1H121140643</t>
  </si>
  <si>
    <t xml:space="preserve">21013400025</t>
  </si>
  <si>
    <t xml:space="preserve">S1H121140653</t>
  </si>
  <si>
    <t xml:space="preserve">21013400028</t>
  </si>
  <si>
    <t xml:space="preserve">S1H121140656</t>
  </si>
  <si>
    <t xml:space="preserve">21013400020</t>
  </si>
  <si>
    <t xml:space="preserve">S1H121140664</t>
  </si>
  <si>
    <t xml:space="preserve">21013400022</t>
  </si>
  <si>
    <t xml:space="preserve">S1H121140687</t>
  </si>
  <si>
    <t xml:space="preserve">21013400021</t>
  </si>
  <si>
    <t xml:space="preserve">S1H121141742</t>
  </si>
  <si>
    <t xml:space="preserve">21013400024</t>
  </si>
  <si>
    <t xml:space="preserve">S1H121141745</t>
  </si>
  <si>
    <t xml:space="preserve">21013400027</t>
  </si>
  <si>
    <t xml:space="preserve">S1H121141775</t>
  </si>
  <si>
    <t xml:space="preserve">21013400023</t>
  </si>
  <si>
    <t xml:space="preserve">S1H121142254</t>
  </si>
  <si>
    <t xml:space="preserve">Монитор (Учитель) AOC E 2250 Swda</t>
  </si>
  <si>
    <t xml:space="preserve">21013400019</t>
  </si>
  <si>
    <t xml:space="preserve">CVBBCHA030669</t>
  </si>
  <si>
    <t xml:space="preserve">Монитор LCD 19 AOC E941Va (1440х900,20000000:1,Cable DVI-D(25M-25M)) High Qualite 1.8 m</t>
  </si>
  <si>
    <t xml:space="preserve">21013400080</t>
  </si>
  <si>
    <t xml:space="preserve">DLVBAHA001496</t>
  </si>
  <si>
    <t xml:space="preserve">Мультимедийный проектор Epson EB-475W с модулем беспроводной связи Elpapo7</t>
  </si>
  <si>
    <t xml:space="preserve">21012400067</t>
  </si>
  <si>
    <t xml:space="preserve">Системный блок IRU Home 311 G850/2048/500/DVD-RW/Wi-Fi/WinPro7/MSO10StdAE</t>
  </si>
  <si>
    <t xml:space="preserve">21013400079</t>
  </si>
  <si>
    <t xml:space="preserve">2270612ASV0241</t>
  </si>
  <si>
    <t xml:space="preserve">Системный блок в комплектации 2(Ученик) IRU 310 Corp</t>
  </si>
  <si>
    <t xml:space="preserve">21013400010</t>
  </si>
  <si>
    <t xml:space="preserve">2250712ASV0279</t>
  </si>
  <si>
    <t xml:space="preserve">21013400009</t>
  </si>
  <si>
    <t xml:space="preserve">2250712ASV0281</t>
  </si>
  <si>
    <t xml:space="preserve">21013400014</t>
  </si>
  <si>
    <t xml:space="preserve">2250712ASV0283</t>
  </si>
  <si>
    <t xml:space="preserve">21013400016</t>
  </si>
  <si>
    <t xml:space="preserve">2250712ASV0284</t>
  </si>
  <si>
    <t xml:space="preserve">21013400013</t>
  </si>
  <si>
    <t xml:space="preserve">2250712ASV0403</t>
  </si>
  <si>
    <t xml:space="preserve">21013400015</t>
  </si>
  <si>
    <t xml:space="preserve">2250712ASV0404</t>
  </si>
  <si>
    <t xml:space="preserve">21013400012</t>
  </si>
  <si>
    <t xml:space="preserve">2250712ASV0405</t>
  </si>
  <si>
    <t xml:space="preserve">21013400011</t>
  </si>
  <si>
    <t xml:space="preserve">2250712ASV0408</t>
  </si>
  <si>
    <t xml:space="preserve">21013400017</t>
  </si>
  <si>
    <t xml:space="preserve">2250712ASV0409</t>
  </si>
  <si>
    <t xml:space="preserve">Системный блок в комплектации 2(Учитель) IRU 310 Corp</t>
  </si>
  <si>
    <t xml:space="preserve">21013400018</t>
  </si>
  <si>
    <t xml:space="preserve">225071ASBV0030</t>
  </si>
  <si>
    <t xml:space="preserve">Библиотечный фонд (137-25342,00) от 29.10.2012</t>
  </si>
  <si>
    <t xml:space="preserve">Библиотечный фонд (140-30202,72) от 31.10.2012</t>
  </si>
  <si>
    <t xml:space="preserve">Библиотечный фонд (156-36750) от 31.10.2012</t>
  </si>
  <si>
    <t xml:space="preserve">библиотечный фонд (3-878,00) от 31.10.2012</t>
  </si>
  <si>
    <t xml:space="preserve">Лазерный  тренажер с пистолетом</t>
  </si>
  <si>
    <t xml:space="preserve">51012600004</t>
  </si>
  <si>
    <t xml:space="preserve">Пистолет Макарова Лазерный</t>
  </si>
  <si>
    <t xml:space="preserve">51012600005</t>
  </si>
  <si>
    <t xml:space="preserve">Библиотечный фонд  (25- 5834,8) от 28.01.2013</t>
  </si>
  <si>
    <t xml:space="preserve">№1171</t>
  </si>
  <si>
    <t xml:space="preserve">Библиотечный фонд  (6- 2038,8) от 28.01.2013</t>
  </si>
  <si>
    <t xml:space="preserve">Библиотечный фонд ( т.19) (1- 1227,08,00) от 28.01.2013</t>
  </si>
  <si>
    <t xml:space="preserve">Библиотечный фонд ( т.20) (1- 1227,08,00) от 28.01.2013</t>
  </si>
  <si>
    <t xml:space="preserve">Библиотечный фонд (8-3122,88) от 03.10.2012</t>
  </si>
  <si>
    <t xml:space="preserve">Источник бесперебойного питания KRAULER BASIC BAC - 650</t>
  </si>
  <si>
    <t xml:space="preserve">41012400033</t>
  </si>
  <si>
    <t xml:space="preserve">41012400034</t>
  </si>
  <si>
    <t xml:space="preserve">Монитор SAMSUNG S22A200B Black Wide LED</t>
  </si>
  <si>
    <t xml:space="preserve">41012400036</t>
  </si>
  <si>
    <t xml:space="preserve">Системный блок Gamma 2123</t>
  </si>
  <si>
    <t xml:space="preserve">41012400035</t>
  </si>
  <si>
    <t xml:space="preserve">Овощерезка Гамма-5А</t>
  </si>
  <si>
    <t xml:space="preserve">41012400100                   </t>
  </si>
  <si>
    <t xml:space="preserve">142945102</t>
  </si>
  <si>
    <t xml:space="preserve">Библиотечный фонд  (109- 6772,00) от 25.03.2013</t>
  </si>
  <si>
    <t xml:space="preserve">Видеодиск "Путеводитель по животному миру Хабаровскому края и зоосаду им.В.П.Сысоева"</t>
  </si>
  <si>
    <t xml:space="preserve">Программно-художественная литература 56-12446,00</t>
  </si>
  <si>
    <t xml:space="preserve">Стол СП-3/1500/600 с бортом</t>
  </si>
  <si>
    <t xml:space="preserve">41012600114                   </t>
  </si>
  <si>
    <t xml:space="preserve">163612272</t>
  </si>
  <si>
    <t xml:space="preserve">41012600115                   </t>
  </si>
  <si>
    <t xml:space="preserve">Художественная литература 25626,00</t>
  </si>
  <si>
    <t xml:space="preserve">Художественная литература 30143,22</t>
  </si>
  <si>
    <t xml:space="preserve">Художественная литература 36469.00</t>
  </si>
  <si>
    <t xml:space="preserve">Машинка Швейная</t>
  </si>
  <si>
    <t xml:space="preserve">51012400001</t>
  </si>
  <si>
    <t xml:space="preserve">142926800</t>
  </si>
  <si>
    <t xml:space="preserve">51012400002</t>
  </si>
  <si>
    <t xml:space="preserve">Стол ученический регулируемый по высоте</t>
  </si>
  <si>
    <t xml:space="preserve">5101340020-50</t>
  </si>
  <si>
    <t xml:space="preserve">Стол ученический 2 местный регулируемый по высоте</t>
  </si>
  <si>
    <t xml:space="preserve">5101260006-19</t>
  </si>
  <si>
    <t xml:space="preserve">Принтер МФУ "SAMSYNG"</t>
  </si>
  <si>
    <t xml:space="preserve">21012400075                   </t>
  </si>
  <si>
    <t xml:space="preserve">Витрина</t>
  </si>
  <si>
    <t xml:space="preserve">51012600016</t>
  </si>
  <si>
    <t xml:space="preserve">163612265</t>
  </si>
  <si>
    <t xml:space="preserve">Ручной кромкооблицовочный станок</t>
  </si>
  <si>
    <t xml:space="preserve">51013400060</t>
  </si>
  <si>
    <t xml:space="preserve">163695111</t>
  </si>
  <si>
    <t xml:space="preserve">Библиотечный фонд  (208- 77712,95(учебники)) от 08.07.2013</t>
  </si>
  <si>
    <t xml:space="preserve">Библиотечный фонд  (277 - 60596,00 (учебники)) от 27.08.2013</t>
  </si>
  <si>
    <t xml:space="preserve">Библиотечный фонд  (281 - 54841,40 (учебники)) от 27.08.2013</t>
  </si>
  <si>
    <t xml:space="preserve">Библиотечный фонд  (90 - 33480,00 (учебники)) от 27.08.2013</t>
  </si>
  <si>
    <t xml:space="preserve">51013400051</t>
  </si>
  <si>
    <t xml:space="preserve">51013400062</t>
  </si>
  <si>
    <t xml:space="preserve">Библиотечный фонд  (95 - 23762,70 (учебники)) от 23.09.2013</t>
  </si>
  <si>
    <t xml:space="preserve">№1219</t>
  </si>
  <si>
    <t xml:space="preserve">МФУ Принтер</t>
  </si>
  <si>
    <t xml:space="preserve">21012400078</t>
  </si>
  <si>
    <t xml:space="preserve">Проектор Асер</t>
  </si>
  <si>
    <t xml:space="preserve">21012400077</t>
  </si>
  <si>
    <t xml:space="preserve">Телевизор ТНОМСОН</t>
  </si>
  <si>
    <t xml:space="preserve">21012400079</t>
  </si>
  <si>
    <t xml:space="preserve">Стол письменный Престиж</t>
  </si>
  <si>
    <t xml:space="preserve">21012600059</t>
  </si>
  <si>
    <t xml:space="preserve">№624</t>
  </si>
  <si>
    <t xml:space="preserve">Стол рабочий</t>
  </si>
  <si>
    <t xml:space="preserve">21012600057</t>
  </si>
  <si>
    <t xml:space="preserve">21012600058</t>
  </si>
  <si>
    <t xml:space="preserve">21012600060</t>
  </si>
  <si>
    <t xml:space="preserve">21010100080</t>
  </si>
  <si>
    <t xml:space="preserve">Радиомикрофон</t>
  </si>
  <si>
    <t xml:space="preserve">21012400081</t>
  </si>
  <si>
    <t xml:space="preserve">Библиотчный фонд учебники</t>
  </si>
  <si>
    <t xml:space="preserve">21012400082</t>
  </si>
  <si>
    <t xml:space="preserve">Ванна моечная</t>
  </si>
  <si>
    <t xml:space="preserve">51012400005</t>
  </si>
  <si>
    <t xml:space="preserve">142897441</t>
  </si>
  <si>
    <t xml:space="preserve">Стол производственный</t>
  </si>
  <si>
    <t xml:space="preserve">51013600017</t>
  </si>
  <si>
    <t xml:space="preserve">Электросковорода ЭСК-90-047-70</t>
  </si>
  <si>
    <t xml:space="preserve">51013400030</t>
  </si>
  <si>
    <t xml:space="preserve">Проектор ВЕН</t>
  </si>
  <si>
    <t xml:space="preserve">5101240007</t>
  </si>
  <si>
    <t xml:space="preserve">№516</t>
  </si>
  <si>
    <t xml:space="preserve">Кондиционер Hisense</t>
  </si>
  <si>
    <t xml:space="preserve">21012400083</t>
  </si>
  <si>
    <t xml:space="preserve">Принтер Копир Сканер МФУ</t>
  </si>
  <si>
    <t xml:space="preserve">5101240006</t>
  </si>
  <si>
    <t xml:space="preserve">Машина швейная BROTHER РС 9</t>
  </si>
  <si>
    <t xml:space="preserve">5101240009</t>
  </si>
  <si>
    <t xml:space="preserve">5101240010</t>
  </si>
  <si>
    <t xml:space="preserve">ОВЕРЛОК BROTHER-М-30340</t>
  </si>
  <si>
    <t xml:space="preserve">5101240008</t>
  </si>
  <si>
    <t xml:space="preserve">Шкаф Шд 23 А</t>
  </si>
  <si>
    <t xml:space="preserve">5101260052-53</t>
  </si>
  <si>
    <t xml:space="preserve">Шкаф ШС 4 А</t>
  </si>
  <si>
    <t xml:space="preserve">5101260057-54</t>
  </si>
  <si>
    <t xml:space="preserve">Шкаф ШС 7 А</t>
  </si>
  <si>
    <t xml:space="preserve">5101260055-56</t>
  </si>
  <si>
    <t xml:space="preserve">Библиотечный фонд:спец выпуск Шпаргалка</t>
  </si>
  <si>
    <t xml:space="preserve">Библтотечный фонд 07.04.2015-34(Худ. Лит-ра)</t>
  </si>
  <si>
    <t xml:space="preserve">№242</t>
  </si>
  <si>
    <t xml:space="preserve">Подарена худ.лтература 34 экз.</t>
  </si>
  <si>
    <t xml:space="preserve">Библиотечный фонд (08.2015 -148-43449,00)</t>
  </si>
  <si>
    <t xml:space="preserve">Библиотечный фонд (08.2015 -70-45220,00)</t>
  </si>
  <si>
    <t xml:space="preserve">Библиотечный фонд (08.2015 -950-298666,50)</t>
  </si>
  <si>
    <t xml:space="preserve">Библиотечный фонд (2016 г.)</t>
  </si>
  <si>
    <t xml:space="preserve">250 учебников издательства ООО Дрофа</t>
  </si>
  <si>
    <t xml:space="preserve">131 учебник издательства ООО Русское слово</t>
  </si>
  <si>
    <t xml:space="preserve">Проектор Optima X2500TN</t>
  </si>
  <si>
    <t xml:space="preserve">51012400013</t>
  </si>
  <si>
    <t xml:space="preserve">Холодильник Атлант ХМ 4008-022</t>
  </si>
  <si>
    <t xml:space="preserve">41012400092</t>
  </si>
  <si>
    <t xml:space="preserve">0528481104</t>
  </si>
  <si>
    <t xml:space="preserve">Шкаф жарочный ШЖЭ-3</t>
  </si>
  <si>
    <t xml:space="preserve">51012400014</t>
  </si>
  <si>
    <t xml:space="preserve">4598</t>
  </si>
  <si>
    <t xml:space="preserve">142945123</t>
  </si>
  <si>
    <t xml:space="preserve">Проектор BEN Q MS 527</t>
  </si>
  <si>
    <t xml:space="preserve">21012400094</t>
  </si>
  <si>
    <t xml:space="preserve">PDE8G01153000</t>
  </si>
  <si>
    <t xml:space="preserve">330.26.70.16</t>
  </si>
  <si>
    <t xml:space="preserve">№418</t>
  </si>
  <si>
    <t xml:space="preserve">Принтер Kyocera ECOSYS P 2135D</t>
  </si>
  <si>
    <t xml:space="preserve">21012400095</t>
  </si>
  <si>
    <t xml:space="preserve">302PH5601002</t>
  </si>
  <si>
    <t xml:space="preserve">320.26.20.15</t>
  </si>
  <si>
    <t xml:space="preserve">Библиотечный фонд (Бином - 25011 -63 шт)</t>
  </si>
  <si>
    <t xml:space="preserve">740.00.10.01</t>
  </si>
  <si>
    <t xml:space="preserve">Учебники</t>
  </si>
  <si>
    <t xml:space="preserve">Библиотечный  фонд (Дрофа 2017 г 190шт)</t>
  </si>
  <si>
    <t xml:space="preserve">Библиотечный фонд (Вентана -Граф 2017 г 75 шт)</t>
  </si>
  <si>
    <t xml:space="preserve">Библиотечный фонд (Просвещение 2017 г 416 шт)</t>
  </si>
  <si>
    <t xml:space="preserve">Просвещение</t>
  </si>
  <si>
    <t xml:space="preserve">Библиотечный фонд (Руссоке слово 2017 г. 63 уч.)</t>
  </si>
  <si>
    <t xml:space="preserve">Сетевая IP - Видеокамера</t>
  </si>
  <si>
    <t xml:space="preserve">21012400102</t>
  </si>
  <si>
    <t xml:space="preserve">320.26.30.11.190</t>
  </si>
  <si>
    <t xml:space="preserve">МФУ  BROTHER DCP-1510R (ПРИНТЕР/СКАНЕР/КОПИР)</t>
  </si>
  <si>
    <t xml:space="preserve">21012400101</t>
  </si>
  <si>
    <t xml:space="preserve">E72155E7N807367</t>
  </si>
  <si>
    <t xml:space="preserve">Компьютер (сист блок +мышь+клавиатура)</t>
  </si>
  <si>
    <t xml:space="preserve">41012400102</t>
  </si>
  <si>
    <t xml:space="preserve">320.26.20.13</t>
  </si>
  <si>
    <t xml:space="preserve">Монитор 22" BenQ</t>
  </si>
  <si>
    <t xml:space="preserve">41012400101</t>
  </si>
  <si>
    <t xml:space="preserve">EI8BG02814019</t>
  </si>
  <si>
    <t xml:space="preserve">Компьютер в сборе (сист блок +мышь+клавиатура)</t>
  </si>
  <si>
    <t xml:space="preserve">41012400103</t>
  </si>
  <si>
    <t xml:space="preserve">Монитор 22" Samsung S22D300NY LED</t>
  </si>
  <si>
    <t xml:space="preserve">51012400064</t>
  </si>
  <si>
    <t xml:space="preserve">B80H5GAO016645</t>
  </si>
  <si>
    <t xml:space="preserve">Ворота игровые универсальные 7,32 х2,44, Sportica</t>
  </si>
  <si>
    <t xml:space="preserve">41011300052</t>
  </si>
  <si>
    <t xml:space="preserve">220.41.20.20.800</t>
  </si>
  <si>
    <t xml:space="preserve">41011300053</t>
  </si>
  <si>
    <t xml:space="preserve">Забор с наклонной доской</t>
  </si>
  <si>
    <t xml:space="preserve">41011300042</t>
  </si>
  <si>
    <t xml:space="preserve">Лабиринт</t>
  </si>
  <si>
    <t xml:space="preserve">41011300038</t>
  </si>
  <si>
    <t xml:space="preserve">41011300039</t>
  </si>
  <si>
    <t xml:space="preserve">Металлическое ограждение</t>
  </si>
  <si>
    <t xml:space="preserve">41011300002</t>
  </si>
  <si>
    <t xml:space="preserve">улица Пирогова, 34 корпус 3</t>
  </si>
  <si>
    <t xml:space="preserve">погонных метров</t>
  </si>
  <si>
    <t xml:space="preserve">Разрушенная лестница</t>
  </si>
  <si>
    <t xml:space="preserve">41011300041</t>
  </si>
  <si>
    <t xml:space="preserve">Разрушенный мост</t>
  </si>
  <si>
    <t xml:space="preserve">41011300040</t>
  </si>
  <si>
    <t xml:space="preserve">Рукоход " Волна"</t>
  </si>
  <si>
    <t xml:space="preserve">41011300036</t>
  </si>
  <si>
    <t xml:space="preserve">Рукоход " Круг"</t>
  </si>
  <si>
    <t xml:space="preserve">41011300037</t>
  </si>
  <si>
    <t xml:space="preserve">Скамья (стадион) 30 шт.</t>
  </si>
  <si>
    <t xml:space="preserve">41011300003-32</t>
  </si>
  <si>
    <t xml:space="preserve">Стадион-площадка МОУ СОШ № 15</t>
  </si>
  <si>
    <t xml:space="preserve">41011300001</t>
  </si>
  <si>
    <t xml:space="preserve">м2</t>
  </si>
  <si>
    <t xml:space="preserve">Стенка с двумя проломами </t>
  </si>
  <si>
    <t xml:space="preserve">41011300033</t>
  </si>
  <si>
    <t xml:space="preserve">Стойка баскебольная уличная стационарная 4 м, СЭ</t>
  </si>
  <si>
    <t xml:space="preserve">41011300046</t>
  </si>
  <si>
    <t xml:space="preserve">41011300047</t>
  </si>
  <si>
    <t xml:space="preserve">Стойка волейбольная универсальная СЭ</t>
  </si>
  <si>
    <t xml:space="preserve">41011300050</t>
  </si>
  <si>
    <t xml:space="preserve">41011300051</t>
  </si>
  <si>
    <t xml:space="preserve">Т23М Брусья</t>
  </si>
  <si>
    <t xml:space="preserve">41011300044</t>
  </si>
  <si>
    <t xml:space="preserve">41011300045</t>
  </si>
  <si>
    <t xml:space="preserve">Т-56/1 Гимнастическое бревна</t>
  </si>
  <si>
    <t xml:space="preserve">41011300034</t>
  </si>
  <si>
    <t xml:space="preserve">41011300035</t>
  </si>
  <si>
    <t xml:space="preserve">Щит баскебольный игровой 1800х1200 мм, влагостойкая фанера 21мм на метал., раме</t>
  </si>
  <si>
    <t xml:space="preserve">41011300048</t>
  </si>
  <si>
    <t xml:space="preserve">41011300049</t>
  </si>
  <si>
    <t xml:space="preserve">Библиотечный фонд (Бином -60 уч-30096,00 -2018 год)</t>
  </si>
  <si>
    <t xml:space="preserve">№603</t>
  </si>
  <si>
    <t xml:space="preserve">Библиотечный фонд (ВентанаГраф -75 уч-27300,00 -2018 год)</t>
  </si>
  <si>
    <t xml:space="preserve">Библиотечный фонд (Просвещение -873 уч-300354,67-2018 год)</t>
  </si>
  <si>
    <t xml:space="preserve">Библиотечный фонд (Русское слово -193 уч-94900,00 -2018 год)</t>
  </si>
  <si>
    <t xml:space="preserve">Библиотечный фонд (Дрофа -460 уч-145482,00-2018 год)</t>
  </si>
  <si>
    <t xml:space="preserve">Ноутбук 15.6 Asus VivoBook</t>
  </si>
  <si>
    <t xml:space="preserve">41012400104</t>
  </si>
  <si>
    <t xml:space="preserve">J9N0CX21P568398</t>
  </si>
  <si>
    <t xml:space="preserve">320.26.20.10</t>
  </si>
  <si>
    <t xml:space="preserve">Проектор  BenQ MX507 черный</t>
  </si>
  <si>
    <t xml:space="preserve">41012400105</t>
  </si>
  <si>
    <t xml:space="preserve">PDL8J01908000S</t>
  </si>
  <si>
    <t xml:space="preserve">41012400106</t>
  </si>
  <si>
    <t xml:space="preserve">МФУ  BROTHER DCP-L2700DWR (ПРИНТЕР/СКАНЕР/КОПИР)</t>
  </si>
  <si>
    <t xml:space="preserve">41012400107</t>
  </si>
  <si>
    <t xml:space="preserve">E73950F8N216931</t>
  </si>
  <si>
    <t xml:space="preserve">МФУ  Ricoh SP 325SFNw USB (ПРИНТЕР/СКАНЕР/КОПИР)</t>
  </si>
  <si>
    <t xml:space="preserve">41012400108</t>
  </si>
  <si>
    <t xml:space="preserve">Y058Z530476</t>
  </si>
  <si>
    <t xml:space="preserve">Библиотечный фонд (Бином -60 уч-36240-2019 год)</t>
  </si>
  <si>
    <t xml:space="preserve">№412</t>
  </si>
  <si>
    <t xml:space="preserve">Библиотечный фонд (Вентана Граф -400 уч-157840-2019 год)</t>
  </si>
  <si>
    <t xml:space="preserve">Библиотечный фонд (Дрофа -146 уч-50096-2019 год)</t>
  </si>
  <si>
    <t xml:space="preserve">Библиотечный фонд (Просвещение -468 уч-181724,29-2019 год)</t>
  </si>
  <si>
    <t xml:space="preserve">Библиотечный фонд (Русское слово -288 уч-126676-2019 год)</t>
  </si>
  <si>
    <t xml:space="preserve">Проектор EPSON EB-X31</t>
  </si>
  <si>
    <t xml:space="preserve">21012400103</t>
  </si>
  <si>
    <t xml:space="preserve">51012400066</t>
  </si>
  <si>
    <t xml:space="preserve">№833</t>
  </si>
  <si>
    <t xml:space="preserve">51012400065</t>
  </si>
  <si>
    <t xml:space="preserve">PC 180901842</t>
  </si>
  <si>
    <t xml:space="preserve">Библиотечный фонд (Вентана Граф 178 уч - 66862,29 -2020 год)</t>
  </si>
  <si>
    <t xml:space="preserve">Библиотечный фонд (Просвещение 530 уч - 219357,27 -2020 год)</t>
  </si>
  <si>
    <t xml:space="preserve">Библиотечный фонд (Дрофа 247 уч - 93392,86 -2020 год)</t>
  </si>
  <si>
    <t xml:space="preserve">Библиотечный фонд (Русское слово 181 уч - 105325 -2020 год)</t>
  </si>
  <si>
    <t xml:space="preserve">Библиотечный фонд (Просвещение 207 уч - 91589,3 -2020 год)</t>
  </si>
  <si>
    <t xml:space="preserve">Библиотечный фонд (Просвещение 9 уч - 3944,49 -2020 год)</t>
  </si>
  <si>
    <t xml:space="preserve">Рециркулятор бактерицидный закрытого типа "Ферропласт" Чистый воздух 75М",Россия</t>
  </si>
  <si>
    <t xml:space="preserve">51012400067</t>
  </si>
  <si>
    <t xml:space="preserve">304</t>
  </si>
  <si>
    <t xml:space="preserve">330.32.50.21.110</t>
  </si>
  <si>
    <t xml:space="preserve">51012400068</t>
  </si>
  <si>
    <t xml:space="preserve">319</t>
  </si>
  <si>
    <t xml:space="preserve">51012400069</t>
  </si>
  <si>
    <t xml:space="preserve">325</t>
  </si>
  <si>
    <t xml:space="preserve">51012400070</t>
  </si>
  <si>
    <t xml:space="preserve">332</t>
  </si>
  <si>
    <t xml:space="preserve">51012400071</t>
  </si>
  <si>
    <t xml:space="preserve">339</t>
  </si>
  <si>
    <t xml:space="preserve">51012400072</t>
  </si>
  <si>
    <t xml:space="preserve">355</t>
  </si>
  <si>
    <t xml:space="preserve">51012400073</t>
  </si>
  <si>
    <t xml:space="preserve">364</t>
  </si>
  <si>
    <t xml:space="preserve">51012400074</t>
  </si>
  <si>
    <t xml:space="preserve">420</t>
  </si>
  <si>
    <t xml:space="preserve">51012400075</t>
  </si>
  <si>
    <t xml:space="preserve">451</t>
  </si>
  <si>
    <t xml:space="preserve">51012400076</t>
  </si>
  <si>
    <t xml:space="preserve">452</t>
  </si>
  <si>
    <t xml:space="preserve">51012400077</t>
  </si>
  <si>
    <t xml:space="preserve">458</t>
  </si>
  <si>
    <t xml:space="preserve">51012400078</t>
  </si>
  <si>
    <t xml:space="preserve">459</t>
  </si>
  <si>
    <t xml:space="preserve">51012400079</t>
  </si>
  <si>
    <t xml:space="preserve">461</t>
  </si>
  <si>
    <t xml:space="preserve">51012400080</t>
  </si>
  <si>
    <t xml:space="preserve">466</t>
  </si>
  <si>
    <t xml:space="preserve">51012400081</t>
  </si>
  <si>
    <t xml:space="preserve">473</t>
  </si>
  <si>
    <t xml:space="preserve">51012400082</t>
  </si>
  <si>
    <t xml:space="preserve">479</t>
  </si>
  <si>
    <t xml:space="preserve">51012400083</t>
  </si>
  <si>
    <t xml:space="preserve">481</t>
  </si>
  <si>
    <t xml:space="preserve">51012400084</t>
  </si>
  <si>
    <t xml:space="preserve">483</t>
  </si>
  <si>
    <t xml:space="preserve">51012400085</t>
  </si>
  <si>
    <t xml:space="preserve">680</t>
  </si>
  <si>
    <t xml:space="preserve">51012400086</t>
  </si>
  <si>
    <t xml:space="preserve">1798</t>
  </si>
  <si>
    <t xml:space="preserve">51012400087</t>
  </si>
  <si>
    <t xml:space="preserve">1803</t>
  </si>
  <si>
    <t xml:space="preserve">51012400088</t>
  </si>
  <si>
    <t xml:space="preserve">1807</t>
  </si>
  <si>
    <t xml:space="preserve">51012400089</t>
  </si>
  <si>
    <t xml:space="preserve">1808</t>
  </si>
  <si>
    <t xml:space="preserve">51012400090</t>
  </si>
  <si>
    <t xml:space="preserve">1815</t>
  </si>
  <si>
    <t xml:space="preserve">51012400091</t>
  </si>
  <si>
    <t xml:space="preserve">1817</t>
  </si>
  <si>
    <t xml:space="preserve">51012400092</t>
  </si>
  <si>
    <t xml:space="preserve">1856</t>
  </si>
  <si>
    <t xml:space="preserve">51012400093</t>
  </si>
  <si>
    <t xml:space="preserve">1885</t>
  </si>
  <si>
    <t xml:space="preserve">51012400094</t>
  </si>
  <si>
    <t xml:space="preserve">1886</t>
  </si>
  <si>
    <t xml:space="preserve">51012400095</t>
  </si>
  <si>
    <t xml:space="preserve">1895</t>
  </si>
  <si>
    <t xml:space="preserve">51012400096</t>
  </si>
  <si>
    <t xml:space="preserve">1898</t>
  </si>
  <si>
    <t xml:space="preserve">51012400097</t>
  </si>
  <si>
    <t xml:space="preserve">1899</t>
  </si>
  <si>
    <t xml:space="preserve">51012400098</t>
  </si>
  <si>
    <t xml:space="preserve">1914</t>
  </si>
  <si>
    <t xml:space="preserve">51012400099</t>
  </si>
  <si>
    <t xml:space="preserve">1958</t>
  </si>
  <si>
    <t xml:space="preserve">51012400100</t>
  </si>
  <si>
    <t xml:space="preserve">2377</t>
  </si>
  <si>
    <t xml:space="preserve">51012400101</t>
  </si>
  <si>
    <t xml:space="preserve">1916</t>
  </si>
  <si>
    <t xml:space="preserve">51012400102</t>
  </si>
  <si>
    <t xml:space="preserve">338</t>
  </si>
  <si>
    <t xml:space="preserve">Ноутбук ASUS Laptop</t>
  </si>
  <si>
    <t xml:space="preserve">41012400111</t>
  </si>
  <si>
    <t xml:space="preserve">LCN0CX18780752A</t>
  </si>
  <si>
    <t xml:space="preserve">320.26.20.11.111</t>
  </si>
  <si>
    <t xml:space="preserve">НЗ</t>
  </si>
  <si>
    <t xml:space="preserve">Сейф TSN 37</t>
  </si>
  <si>
    <t xml:space="preserve">41012800177</t>
  </si>
  <si>
    <t xml:space="preserve">330.25.99.21.110</t>
  </si>
  <si>
    <t xml:space="preserve">объем 0,057 м3, масса брутто 17 к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_-* #,##0.00&quot;р.&quot;_-;\-* #,##0.00&quot;р.&quot;_-;_-* \-??&quot;р.&quot;_-;_-@_-"/>
    <numFmt numFmtId="170" formatCode="dd\.mm\.yyyy"/>
    <numFmt numFmtId="171" formatCode="_(#,##0.00_);_(\(#,##0.00\);_(\-??_);_(@_)"/>
    <numFmt numFmtId="172" formatCode="#,##0.00"/>
    <numFmt numFmtId="173" formatCode="&quot;р.&quot;* 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0"/>
    </font>
    <font>
      <b val="true"/>
      <sz val="10"/>
      <color rgb="FF0000FF"/>
      <name val="Tahoma"/>
      <family val="0"/>
    </font>
    <font>
      <b val="true"/>
      <sz val="10"/>
      <color rgb="FFFF0000"/>
      <name val="Tahoma"/>
      <family val="0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1"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557280</xdr:rowOff>
    </xdr:from>
    <xdr:to>
      <xdr:col>1</xdr:col>
      <xdr:colOff>859680</xdr:colOff>
      <xdr:row>0</xdr:row>
      <xdr:rowOff>813960</xdr:rowOff>
    </xdr:to>
    <xdr:clientData/>
  </xdr:twoCellAnchor>
  <xdr:twoCellAnchor editAs="oneCell">
    <xdr:from>
      <xdr:col>0</xdr:col>
      <xdr:colOff>128160</xdr:colOff>
      <xdr:row>0</xdr:row>
      <xdr:rowOff>52200</xdr:rowOff>
    </xdr:from>
    <xdr:to>
      <xdr:col>1</xdr:col>
      <xdr:colOff>859680</xdr:colOff>
      <xdr:row>0</xdr:row>
      <xdr:rowOff>300240</xdr:rowOff>
    </xdr:to>
    <xdr:clientData/>
  </xdr:twoCellAnchor>
  <xdr:twoCellAnchor editAs="oneCell">
    <xdr:from>
      <xdr:col>0</xdr:col>
      <xdr:colOff>128160</xdr:colOff>
      <xdr:row>0</xdr:row>
      <xdr:rowOff>813960</xdr:rowOff>
    </xdr:from>
    <xdr:to>
      <xdr:col>1</xdr:col>
      <xdr:colOff>859680</xdr:colOff>
      <xdr:row>0</xdr:row>
      <xdr:rowOff>1062360</xdr:rowOff>
    </xdr:to>
    <xdr:clientData/>
  </xdr:twoCellAnchor>
  <xdr:twoCellAnchor editAs="oneCell">
    <xdr:from>
      <xdr:col>3</xdr:col>
      <xdr:colOff>70200</xdr:colOff>
      <xdr:row>0</xdr:row>
      <xdr:rowOff>52200</xdr:rowOff>
    </xdr:from>
    <xdr:to>
      <xdr:col>8</xdr:col>
      <xdr:colOff>601200</xdr:colOff>
      <xdr:row>0</xdr:row>
      <xdr:rowOff>914040</xdr:rowOff>
    </xdr:to>
    <xdr:sp>
      <xdr:nvSpPr>
        <xdr:cNvPr id="0" name="Text Box 4"/>
        <xdr:cNvSpPr/>
      </xdr:nvSpPr>
      <xdr:spPr>
        <a:xfrm>
          <a:off x="4219920" y="52200"/>
          <a:ext cx="4967280" cy="861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Комитет по управлению имуществом администрации г.Комсомольска-на-Амуре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Отдел программно-информационного обеспечения (</a:t>
          </a:r>
          <a:r>
            <a:rPr b="1" lang="en-US" sz="1000" spc="-1" strike="noStrike">
              <a:solidFill>
                <a:srgbClr val="0000ff"/>
              </a:solidFill>
              <a:latin typeface="Tahoma"/>
            </a:rPr>
            <a:t>т.54-14-36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Tahoma"/>
            </a:rPr>
            <a:t>2007 г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160</xdr:colOff>
      <xdr:row>0</xdr:row>
      <xdr:rowOff>304560</xdr:rowOff>
    </xdr:from>
    <xdr:to>
      <xdr:col>1</xdr:col>
      <xdr:colOff>859680</xdr:colOff>
      <xdr:row>0</xdr:row>
      <xdr:rowOff>552960</xdr:rowOff>
    </xdr:to>
    <xdr:clientData/>
  </xdr:twoCellAnchor>
  <xdr:twoCellAnchor editAs="oneCell">
    <xdr:from>
      <xdr:col>1</xdr:col>
      <xdr:colOff>883080</xdr:colOff>
      <xdr:row>0</xdr:row>
      <xdr:rowOff>52200</xdr:rowOff>
    </xdr:from>
    <xdr:to>
      <xdr:col>1</xdr:col>
      <xdr:colOff>2423880</xdr:colOff>
      <xdr:row>0</xdr:row>
      <xdr:rowOff>300240</xdr:rowOff>
    </xdr:to>
    <xdr:clientData/>
  </xdr:twoCellAnchor>
  <xdr:twoCellAnchor editAs="oneCell">
    <xdr:from>
      <xdr:col>1</xdr:col>
      <xdr:colOff>883080</xdr:colOff>
      <xdr:row>0</xdr:row>
      <xdr:rowOff>813960</xdr:rowOff>
    </xdr:from>
    <xdr:to>
      <xdr:col>1</xdr:col>
      <xdr:colOff>2423880</xdr:colOff>
      <xdr:row>0</xdr:row>
      <xdr:rowOff>1062360</xdr:rowOff>
    </xdr:to>
    <xdr:clientData/>
  </xdr:twoCellAnchor>
  <xdr:twoCellAnchor editAs="oneCell">
    <xdr:from>
      <xdr:col>1</xdr:col>
      <xdr:colOff>883080</xdr:colOff>
      <xdr:row>0</xdr:row>
      <xdr:rowOff>304560</xdr:rowOff>
    </xdr:from>
    <xdr:to>
      <xdr:col>1</xdr:col>
      <xdr:colOff>2423880</xdr:colOff>
      <xdr:row>0</xdr:row>
      <xdr:rowOff>552960</xdr:rowOff>
    </xdr:to>
    <xdr:clientData/>
  </xdr:twoCellAnchor>
  <xdr:twoCellAnchor editAs="oneCell">
    <xdr:from>
      <xdr:col>1</xdr:col>
      <xdr:colOff>883080</xdr:colOff>
      <xdr:row>0</xdr:row>
      <xdr:rowOff>557280</xdr:rowOff>
    </xdr:from>
    <xdr:to>
      <xdr:col>1</xdr:col>
      <xdr:colOff>2423880</xdr:colOff>
      <xdr:row>0</xdr:row>
      <xdr:rowOff>805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1</xdr:row>
      <xdr:rowOff>152640</xdr:rowOff>
    </xdr:from>
    <xdr:to>
      <xdr:col>4</xdr:col>
      <xdr:colOff>557280</xdr:colOff>
      <xdr:row>4</xdr:row>
      <xdr:rowOff>70200</xdr:rowOff>
    </xdr:to>
    <xdr:clientData/>
  </xdr:twoCellAnchor>
  <xdr:twoCellAnchor editAs="oneCell">
    <xdr:from>
      <xdr:col>0</xdr:col>
      <xdr:colOff>537840</xdr:colOff>
      <xdr:row>4</xdr:row>
      <xdr:rowOff>76320</xdr:rowOff>
    </xdr:from>
    <xdr:to>
      <xdr:col>2</xdr:col>
      <xdr:colOff>167400</xdr:colOff>
      <xdr:row>5</xdr:row>
      <xdr:rowOff>146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Окно группы" descr="Настройки по умолчан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стройки по умолчанию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6</xdr:row>
      <xdr:rowOff>44640</xdr:rowOff>
    </xdr:from>
    <xdr:to>
      <xdr:col>5</xdr:col>
      <xdr:colOff>122400</xdr:colOff>
      <xdr:row>8</xdr:row>
      <xdr:rowOff>31680</xdr:rowOff>
    </xdr:to>
    <xdr:clientData/>
  </xdr:twoCellAnchor>
  <xdr:twoCellAnchor editAs="oneCell">
    <xdr:from>
      <xdr:col>2</xdr:col>
      <xdr:colOff>102240</xdr:colOff>
      <xdr:row>10</xdr:row>
      <xdr:rowOff>120960</xdr:rowOff>
    </xdr:from>
    <xdr:to>
      <xdr:col>5</xdr:col>
      <xdr:colOff>570240</xdr:colOff>
      <xdr:row>12</xdr:row>
      <xdr:rowOff>31680</xdr:rowOff>
    </xdr:to>
    <xdr:clientData/>
  </xdr:twoCellAnchor>
  <xdr:twoCellAnchor editAs="oneCell">
    <xdr:from>
      <xdr:col>0</xdr:col>
      <xdr:colOff>294120</xdr:colOff>
      <xdr:row>11</xdr:row>
      <xdr:rowOff>0</xdr:rowOff>
    </xdr:from>
    <xdr:to>
      <xdr:col>1</xdr:col>
      <xdr:colOff>595800</xdr:colOff>
      <xdr:row>11</xdr:row>
      <xdr:rowOff>152280</xdr:rowOff>
    </xdr:to>
    <xdr:clientData/>
  </xdr:twoCellAnchor>
  <xdr:twoCellAnchor editAs="oneCell">
    <xdr:from>
      <xdr:col>0</xdr:col>
      <xdr:colOff>294120</xdr:colOff>
      <xdr:row>12</xdr:row>
      <xdr:rowOff>152280</xdr:rowOff>
    </xdr:from>
    <xdr:to>
      <xdr:col>5</xdr:col>
      <xdr:colOff>173520</xdr:colOff>
      <xdr:row>15</xdr:row>
      <xdr:rowOff>95400</xdr:rowOff>
    </xdr:to>
    <xdr:clientData/>
  </xdr:twoCellAnchor>
  <xdr:twoCellAnchor editAs="oneCell">
    <xdr:from>
      <xdr:col>0</xdr:col>
      <xdr:colOff>294120</xdr:colOff>
      <xdr:row>8</xdr:row>
      <xdr:rowOff>101520</xdr:rowOff>
    </xdr:from>
    <xdr:to>
      <xdr:col>4</xdr:col>
      <xdr:colOff>115200</xdr:colOff>
      <xdr:row>10</xdr:row>
      <xdr:rowOff>122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81"/>
    <col collapsed="false" customWidth="true" hidden="false" outlineLevel="0" max="2" min="2" style="0" width="57.81"/>
  </cols>
  <sheetData>
    <row r="2" customFormat="false" ht="13" hidden="false" customHeight="false" outlineLevel="0" collapsed="false"/>
    <row r="3" customFormat="false" ht="16" hidden="false" customHeight="false" outlineLevel="0" collapsed="false">
      <c r="A3" s="1" t="s">
        <v>0</v>
      </c>
      <c r="B3" s="1"/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2" t="s">
        <v>3</v>
      </c>
      <c r="B5" s="4" t="s">
        <v>4</v>
      </c>
    </row>
    <row r="6" customFormat="false" ht="15" hidden="false" customHeight="false" outlineLevel="0" collapsed="false">
      <c r="A6" s="2" t="s">
        <v>5</v>
      </c>
      <c r="B6" s="4" t="s">
        <v>6</v>
      </c>
    </row>
    <row r="7" customFormat="false" ht="15" hidden="false" customHeight="false" outlineLevel="0" collapsed="false">
      <c r="A7" s="2" t="s">
        <v>7</v>
      </c>
      <c r="B7" s="4" t="s">
        <v>8</v>
      </c>
    </row>
    <row r="8" customFormat="false" ht="15" hidden="false" customHeight="false" outlineLevel="0" collapsed="false">
      <c r="A8" s="2" t="s">
        <v>9</v>
      </c>
      <c r="B8" s="4" t="s">
        <v>10</v>
      </c>
    </row>
    <row r="9" customFormat="false" ht="15" hidden="false" customHeight="false" outlineLevel="0" collapsed="false">
      <c r="A9" s="2" t="s">
        <v>11</v>
      </c>
      <c r="B9" s="4" t="s">
        <v>12</v>
      </c>
    </row>
    <row r="10" customFormat="false" ht="15" hidden="false" customHeight="false" outlineLevel="0" collapsed="false">
      <c r="A10" s="2" t="s">
        <v>13</v>
      </c>
      <c r="B10" s="4" t="s">
        <v>14</v>
      </c>
    </row>
    <row r="11" customFormat="false" ht="15" hidden="false" customHeight="false" outlineLevel="0" collapsed="false">
      <c r="A11" s="2" t="s">
        <v>15</v>
      </c>
      <c r="B11" s="4" t="s">
        <v>16</v>
      </c>
    </row>
    <row r="12" customFormat="false" ht="15.5" hidden="false" customHeight="false" outlineLevel="0" collapsed="false">
      <c r="A12" s="5" t="s">
        <v>17</v>
      </c>
      <c r="B12" s="6" t="s">
        <v>18</v>
      </c>
    </row>
  </sheetData>
  <sheetProtection sheet="true" objects="true" scenarios="true"/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2" topLeftCell="O696" activePane="bottomRight" state="frozen"/>
      <selection pane="topLeft" activeCell="A1" activeCellId="0" sqref="A1"/>
      <selection pane="topRight" activeCell="O1" activeCellId="0" sqref="O1"/>
      <selection pane="bottomLeft" activeCell="A696" activeCellId="0" sqref="A696"/>
      <selection pane="bottomRight" activeCell="A2" activeCellId="0" sqref="A2:V703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5.81"/>
    <col collapsed="false" customWidth="true" hidden="false" outlineLevel="0" max="2" min="2" style="8" width="37.62"/>
    <col collapsed="false" customWidth="true" hidden="false" outlineLevel="0" max="4" min="3" style="8" width="15.44"/>
    <col collapsed="false" customWidth="true" hidden="false" outlineLevel="0" max="5" min="5" style="8" width="15.62"/>
    <col collapsed="false" customWidth="true" hidden="false" outlineLevel="0" max="6" min="6" style="9" width="11.44"/>
    <col collapsed="false" customWidth="true" hidden="false" outlineLevel="0" max="7" min="7" style="7" width="10.99"/>
    <col collapsed="false" customWidth="true" hidden="false" outlineLevel="0" max="8" min="8" style="7" width="9.44"/>
    <col collapsed="false" customWidth="true" hidden="false" outlineLevel="0" max="9" min="9" style="8" width="8.53"/>
    <col collapsed="false" customWidth="true" hidden="false" outlineLevel="0" max="10" min="10" style="10" width="9.44"/>
    <col collapsed="false" customWidth="true" hidden="false" outlineLevel="0" max="13" min="11" style="8" width="10.53"/>
    <col collapsed="false" customWidth="true" hidden="false" outlineLevel="0" max="14" min="14" style="8" width="8.53"/>
    <col collapsed="false" customWidth="true" hidden="false" outlineLevel="0" max="15" min="15" style="8" width="8.44"/>
    <col collapsed="false" customWidth="true" hidden="false" outlineLevel="0" max="16" min="16" style="8" width="5.81"/>
    <col collapsed="false" customWidth="true" hidden="false" outlineLevel="0" max="17" min="17" style="7" width="8.17"/>
    <col collapsed="false" customWidth="true" hidden="false" outlineLevel="0" max="18" min="18" style="9" width="12.53"/>
    <col collapsed="false" customWidth="true" hidden="false" outlineLevel="0" max="19" min="19" style="11" width="20.35"/>
    <col collapsed="false" customWidth="true" hidden="false" outlineLevel="0" max="20" min="20" style="11" width="19.72"/>
    <col collapsed="false" customWidth="true" hidden="false" outlineLevel="0" max="21" min="21" style="12" width="18.81"/>
    <col collapsed="false" customWidth="true" hidden="false" outlineLevel="0" max="22" min="22" style="8" width="30.44"/>
    <col collapsed="false" customWidth="false" hidden="false" outlineLevel="0" max="257" min="23" style="13" width="9.17"/>
  </cols>
  <sheetData>
    <row r="1" customFormat="false" ht="87.75" hidden="false" customHeight="true" outlineLevel="0" collapsed="false"/>
    <row r="2" s="22" customFormat="true" ht="87.75" hidden="false" customHeight="true" outlineLevel="0" collapsed="false">
      <c r="A2" s="14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6" t="s">
        <v>24</v>
      </c>
      <c r="G2" s="17" t="s">
        <v>25</v>
      </c>
      <c r="H2" s="17" t="s">
        <v>26</v>
      </c>
      <c r="I2" s="15" t="s">
        <v>27</v>
      </c>
      <c r="J2" s="18" t="s">
        <v>28</v>
      </c>
      <c r="K2" s="15" t="s">
        <v>29</v>
      </c>
      <c r="L2" s="15" t="s">
        <v>30</v>
      </c>
      <c r="M2" s="15" t="s">
        <v>31</v>
      </c>
      <c r="N2" s="15" t="s">
        <v>32</v>
      </c>
      <c r="O2" s="15" t="s">
        <v>33</v>
      </c>
      <c r="P2" s="15" t="s">
        <v>34</v>
      </c>
      <c r="Q2" s="17" t="s">
        <v>35</v>
      </c>
      <c r="R2" s="16" t="s">
        <v>36</v>
      </c>
      <c r="S2" s="19" t="s">
        <v>37</v>
      </c>
      <c r="T2" s="19" t="s">
        <v>38</v>
      </c>
      <c r="U2" s="20" t="s">
        <v>39</v>
      </c>
      <c r="V2" s="21" t="s">
        <v>40</v>
      </c>
    </row>
    <row r="3" customFormat="false" ht="13.5" hidden="false" customHeight="true" outlineLevel="0" collapsed="false">
      <c r="A3" s="23" t="n">
        <v>214</v>
      </c>
      <c r="B3" s="24" t="s">
        <v>41</v>
      </c>
      <c r="C3" s="25" t="n">
        <v>1</v>
      </c>
      <c r="D3" s="24" t="s">
        <v>42</v>
      </c>
      <c r="E3" s="26" t="s">
        <v>43</v>
      </c>
      <c r="F3" s="27" t="n">
        <v>27030</v>
      </c>
      <c r="G3" s="24" t="s">
        <v>44</v>
      </c>
      <c r="H3" s="25" t="n">
        <v>1</v>
      </c>
      <c r="I3" s="28" t="s">
        <v>45</v>
      </c>
      <c r="J3" s="29" t="n">
        <v>49.6</v>
      </c>
      <c r="K3" s="24" t="s">
        <v>46</v>
      </c>
      <c r="L3" s="24" t="s">
        <v>47</v>
      </c>
      <c r="M3" s="27" t="n">
        <v>35766</v>
      </c>
      <c r="N3" s="27"/>
      <c r="O3" s="27"/>
      <c r="P3" s="24" t="s">
        <v>48</v>
      </c>
      <c r="Q3" s="25" t="n">
        <v>1</v>
      </c>
      <c r="R3" s="27" t="n">
        <v>27030</v>
      </c>
      <c r="S3" s="30" t="n">
        <v>689159.24</v>
      </c>
      <c r="T3" s="30" t="n">
        <v>689159.24</v>
      </c>
      <c r="U3" s="31" t="n">
        <f aca="false">S3-T3</f>
        <v>0</v>
      </c>
      <c r="V3" s="32"/>
    </row>
    <row r="4" customFormat="false" ht="13.5" hidden="false" customHeight="true" outlineLevel="0" collapsed="false">
      <c r="A4" s="33" t="n">
        <v>215</v>
      </c>
      <c r="B4" s="24" t="s">
        <v>49</v>
      </c>
      <c r="C4" s="25" t="n">
        <v>1</v>
      </c>
      <c r="D4" s="24" t="s">
        <v>50</v>
      </c>
      <c r="E4" s="26" t="s">
        <v>43</v>
      </c>
      <c r="F4" s="27" t="n">
        <v>27030</v>
      </c>
      <c r="G4" s="24" t="s">
        <v>44</v>
      </c>
      <c r="H4" s="25" t="n">
        <v>1</v>
      </c>
      <c r="I4" s="28" t="s">
        <v>45</v>
      </c>
      <c r="J4" s="29" t="n">
        <v>5081.7</v>
      </c>
      <c r="K4" s="24" t="s">
        <v>46</v>
      </c>
      <c r="L4" s="24" t="s">
        <v>47</v>
      </c>
      <c r="M4" s="27" t="n">
        <v>35766</v>
      </c>
      <c r="N4" s="27"/>
      <c r="O4" s="27"/>
      <c r="P4" s="24" t="s">
        <v>48</v>
      </c>
      <c r="Q4" s="25" t="n">
        <v>1</v>
      </c>
      <c r="R4" s="27" t="n">
        <v>27030</v>
      </c>
      <c r="S4" s="30" t="n">
        <v>42300233.36</v>
      </c>
      <c r="T4" s="30" t="n">
        <v>17976665.44</v>
      </c>
      <c r="U4" s="31" t="n">
        <f aca="false">S4-T4</f>
        <v>24323567.92</v>
      </c>
      <c r="V4" s="24"/>
    </row>
    <row r="5" customFormat="false" ht="13.5" hidden="false" customHeight="true" outlineLevel="0" collapsed="false">
      <c r="A5" s="33" t="n">
        <v>697</v>
      </c>
      <c r="B5" s="24" t="s">
        <v>51</v>
      </c>
      <c r="C5" s="25"/>
      <c r="D5" s="24" t="s">
        <v>52</v>
      </c>
      <c r="E5" s="26" t="s">
        <v>53</v>
      </c>
      <c r="F5" s="27" t="n">
        <v>27030</v>
      </c>
      <c r="G5" s="24" t="s">
        <v>54</v>
      </c>
      <c r="H5" s="25" t="n">
        <v>1</v>
      </c>
      <c r="I5" s="24"/>
      <c r="J5" s="29"/>
      <c r="K5" s="24" t="s">
        <v>46</v>
      </c>
      <c r="L5" s="24" t="s">
        <v>47</v>
      </c>
      <c r="M5" s="27" t="n">
        <v>35766</v>
      </c>
      <c r="N5" s="27"/>
      <c r="O5" s="27"/>
      <c r="P5" s="24" t="s">
        <v>48</v>
      </c>
      <c r="Q5" s="25" t="n">
        <v>4</v>
      </c>
      <c r="R5" s="27" t="n">
        <v>27030</v>
      </c>
      <c r="S5" s="29" t="n">
        <v>4742.15</v>
      </c>
      <c r="T5" s="30" t="n">
        <v>4742.15</v>
      </c>
      <c r="U5" s="31" t="n">
        <v>0</v>
      </c>
      <c r="V5" s="24"/>
    </row>
    <row r="6" customFormat="false" ht="13.5" hidden="false" customHeight="true" outlineLevel="0" collapsed="false">
      <c r="A6" s="23" t="n">
        <v>426</v>
      </c>
      <c r="B6" s="24" t="s">
        <v>55</v>
      </c>
      <c r="C6" s="25"/>
      <c r="D6" s="24" t="s">
        <v>56</v>
      </c>
      <c r="E6" s="26" t="s">
        <v>43</v>
      </c>
      <c r="F6" s="27" t="n">
        <v>32112</v>
      </c>
      <c r="G6" s="24" t="s">
        <v>57</v>
      </c>
      <c r="H6" s="25" t="n">
        <v>1</v>
      </c>
      <c r="I6" s="24"/>
      <c r="J6" s="29"/>
      <c r="K6" s="24" t="s">
        <v>46</v>
      </c>
      <c r="L6" s="24" t="s">
        <v>47</v>
      </c>
      <c r="M6" s="27" t="n">
        <v>35766</v>
      </c>
      <c r="N6" s="27"/>
      <c r="O6" s="27"/>
      <c r="P6" s="24" t="s">
        <v>48</v>
      </c>
      <c r="Q6" s="25" t="n">
        <v>4</v>
      </c>
      <c r="R6" s="27" t="n">
        <v>32112</v>
      </c>
      <c r="S6" s="29" t="n">
        <v>15430.24</v>
      </c>
      <c r="T6" s="30" t="n">
        <v>15430.24</v>
      </c>
      <c r="U6" s="31" t="n">
        <v>0</v>
      </c>
      <c r="V6" s="24"/>
    </row>
    <row r="7" customFormat="false" ht="13.5" hidden="false" customHeight="true" outlineLevel="0" collapsed="false">
      <c r="A7" s="33" t="n">
        <v>144</v>
      </c>
      <c r="B7" s="24" t="s">
        <v>58</v>
      </c>
      <c r="C7" s="25"/>
      <c r="D7" s="24" t="s">
        <v>59</v>
      </c>
      <c r="E7" s="26" t="s">
        <v>60</v>
      </c>
      <c r="F7" s="27" t="n">
        <v>35004</v>
      </c>
      <c r="G7" s="24" t="s">
        <v>61</v>
      </c>
      <c r="H7" s="25" t="n">
        <v>1</v>
      </c>
      <c r="I7" s="24"/>
      <c r="J7" s="29"/>
      <c r="K7" s="24" t="s">
        <v>46</v>
      </c>
      <c r="L7" s="24" t="s">
        <v>47</v>
      </c>
      <c r="M7" s="27" t="n">
        <v>35766</v>
      </c>
      <c r="N7" s="27"/>
      <c r="O7" s="27"/>
      <c r="P7" s="24" t="s">
        <v>48</v>
      </c>
      <c r="Q7" s="25" t="n">
        <v>4</v>
      </c>
      <c r="R7" s="27" t="n">
        <v>34700</v>
      </c>
      <c r="S7" s="29" t="n">
        <v>4798.08</v>
      </c>
      <c r="T7" s="30" t="n">
        <v>4798.08</v>
      </c>
      <c r="U7" s="31" t="n">
        <v>0</v>
      </c>
      <c r="V7" s="24"/>
    </row>
    <row r="8" customFormat="false" ht="13.5" hidden="false" customHeight="true" outlineLevel="0" collapsed="false">
      <c r="A8" s="23" t="n">
        <v>631</v>
      </c>
      <c r="B8" s="24" t="s">
        <v>62</v>
      </c>
      <c r="C8" s="25"/>
      <c r="D8" s="24" t="s">
        <v>63</v>
      </c>
      <c r="E8" s="26" t="s">
        <v>64</v>
      </c>
      <c r="F8" s="27" t="n">
        <v>34731</v>
      </c>
      <c r="G8" s="24" t="s">
        <v>65</v>
      </c>
      <c r="H8" s="25" t="n">
        <v>1</v>
      </c>
      <c r="I8" s="24"/>
      <c r="J8" s="29"/>
      <c r="K8" s="24" t="s">
        <v>46</v>
      </c>
      <c r="L8" s="24" t="s">
        <v>47</v>
      </c>
      <c r="M8" s="27" t="n">
        <v>35766</v>
      </c>
      <c r="N8" s="27"/>
      <c r="O8" s="27"/>
      <c r="P8" s="24" t="s">
        <v>48</v>
      </c>
      <c r="Q8" s="25" t="n">
        <v>4</v>
      </c>
      <c r="R8" s="27" t="n">
        <v>34700</v>
      </c>
      <c r="S8" s="29" t="n">
        <v>7406.85</v>
      </c>
      <c r="T8" s="30" t="n">
        <v>7406.85</v>
      </c>
      <c r="U8" s="31" t="n">
        <v>0</v>
      </c>
      <c r="V8" s="24"/>
    </row>
    <row r="9" customFormat="false" ht="13.5" hidden="false" customHeight="true" outlineLevel="0" collapsed="false">
      <c r="A9" s="33" t="n">
        <v>237</v>
      </c>
      <c r="B9" s="24" t="s">
        <v>66</v>
      </c>
      <c r="C9" s="25"/>
      <c r="D9" s="24"/>
      <c r="E9" s="26" t="s">
        <v>43</v>
      </c>
      <c r="F9" s="27" t="n">
        <v>35796</v>
      </c>
      <c r="G9" s="24" t="s">
        <v>67</v>
      </c>
      <c r="H9" s="25" t="n">
        <v>859</v>
      </c>
      <c r="I9" s="24"/>
      <c r="J9" s="29"/>
      <c r="K9" s="24" t="s">
        <v>46</v>
      </c>
      <c r="L9" s="24" t="s">
        <v>47</v>
      </c>
      <c r="M9" s="27" t="n">
        <v>35766</v>
      </c>
      <c r="N9" s="27"/>
      <c r="O9" s="27"/>
      <c r="P9" s="24" t="s">
        <v>48</v>
      </c>
      <c r="Q9" s="25" t="n">
        <v>8</v>
      </c>
      <c r="R9" s="27" t="n">
        <v>35796</v>
      </c>
      <c r="S9" s="30" t="n">
        <f aca="false">34874.59-1961.96-1393.74-1272.18-22155.17</f>
        <v>8091.54</v>
      </c>
      <c r="T9" s="30" t="n">
        <v>8091.54</v>
      </c>
      <c r="U9" s="31" t="n">
        <f aca="false">S9-T9</f>
        <v>0</v>
      </c>
      <c r="V9" s="24"/>
    </row>
    <row r="10" customFormat="false" ht="13.5" hidden="false" customHeight="true" outlineLevel="0" collapsed="false">
      <c r="A10" s="33" t="n">
        <v>238</v>
      </c>
      <c r="B10" s="24" t="s">
        <v>68</v>
      </c>
      <c r="C10" s="25"/>
      <c r="D10" s="24" t="s">
        <v>69</v>
      </c>
      <c r="E10" s="26" t="s">
        <v>43</v>
      </c>
      <c r="F10" s="27" t="n">
        <v>37622</v>
      </c>
      <c r="G10" s="24" t="s">
        <v>70</v>
      </c>
      <c r="H10" s="25" t="n">
        <v>1</v>
      </c>
      <c r="I10" s="24"/>
      <c r="J10" s="29"/>
      <c r="K10" s="24" t="s">
        <v>46</v>
      </c>
      <c r="L10" s="24" t="s">
        <v>71</v>
      </c>
      <c r="M10" s="27" t="n">
        <v>38628</v>
      </c>
      <c r="N10" s="27"/>
      <c r="O10" s="27"/>
      <c r="P10" s="24" t="s">
        <v>48</v>
      </c>
      <c r="Q10" s="25" t="n">
        <v>7</v>
      </c>
      <c r="R10" s="27" t="n">
        <v>35796</v>
      </c>
      <c r="S10" s="29" t="n">
        <v>4512.83</v>
      </c>
      <c r="T10" s="30" t="n">
        <v>4512.83</v>
      </c>
      <c r="U10" s="31" t="n">
        <v>0</v>
      </c>
      <c r="V10" s="24"/>
    </row>
    <row r="11" customFormat="false" ht="13.5" hidden="false" customHeight="true" outlineLevel="0" collapsed="false">
      <c r="A11" s="23" t="n">
        <v>239</v>
      </c>
      <c r="B11" s="24" t="s">
        <v>68</v>
      </c>
      <c r="C11" s="25"/>
      <c r="D11" s="24" t="s">
        <v>72</v>
      </c>
      <c r="E11" s="26" t="s">
        <v>43</v>
      </c>
      <c r="F11" s="27" t="n">
        <v>37622</v>
      </c>
      <c r="G11" s="24" t="s">
        <v>73</v>
      </c>
      <c r="H11" s="25" t="n">
        <v>1</v>
      </c>
      <c r="I11" s="24"/>
      <c r="J11" s="29"/>
      <c r="K11" s="24" t="s">
        <v>46</v>
      </c>
      <c r="L11" s="24" t="s">
        <v>71</v>
      </c>
      <c r="M11" s="27" t="n">
        <v>38628</v>
      </c>
      <c r="N11" s="27"/>
      <c r="O11" s="27"/>
      <c r="P11" s="24" t="s">
        <v>48</v>
      </c>
      <c r="Q11" s="25" t="n">
        <v>7</v>
      </c>
      <c r="R11" s="27" t="n">
        <v>35796</v>
      </c>
      <c r="S11" s="29" t="n">
        <v>4512.83</v>
      </c>
      <c r="T11" s="30" t="n">
        <v>4512.83</v>
      </c>
      <c r="U11" s="31" t="n">
        <v>0</v>
      </c>
      <c r="V11" s="24"/>
    </row>
    <row r="12" customFormat="false" ht="13.5" hidden="false" customHeight="true" outlineLevel="0" collapsed="false">
      <c r="A12" s="33" t="n">
        <v>293</v>
      </c>
      <c r="B12" s="24" t="s">
        <v>74</v>
      </c>
      <c r="C12" s="25"/>
      <c r="D12" s="24" t="s">
        <v>75</v>
      </c>
      <c r="E12" s="26" t="s">
        <v>76</v>
      </c>
      <c r="F12" s="27" t="n">
        <v>35796</v>
      </c>
      <c r="G12" s="24" t="s">
        <v>77</v>
      </c>
      <c r="H12" s="25" t="n">
        <v>1</v>
      </c>
      <c r="I12" s="24"/>
      <c r="J12" s="29"/>
      <c r="K12" s="24" t="s">
        <v>46</v>
      </c>
      <c r="L12" s="24" t="s">
        <v>71</v>
      </c>
      <c r="M12" s="27" t="n">
        <v>38628</v>
      </c>
      <c r="N12" s="27"/>
      <c r="O12" s="27"/>
      <c r="P12" s="24" t="s">
        <v>78</v>
      </c>
      <c r="Q12" s="25" t="n">
        <v>4</v>
      </c>
      <c r="R12" s="27" t="n">
        <v>35796</v>
      </c>
      <c r="S12" s="29" t="n">
        <v>5122.95</v>
      </c>
      <c r="T12" s="30" t="n">
        <v>5122.95</v>
      </c>
      <c r="U12" s="31" t="n">
        <v>0</v>
      </c>
      <c r="V12" s="24"/>
    </row>
    <row r="13" customFormat="false" ht="13.5" hidden="false" customHeight="true" outlineLevel="0" collapsed="false">
      <c r="A13" s="23" t="n">
        <v>299</v>
      </c>
      <c r="B13" s="24" t="s">
        <v>79</v>
      </c>
      <c r="C13" s="25"/>
      <c r="D13" s="24" t="s">
        <v>80</v>
      </c>
      <c r="E13" s="26" t="s">
        <v>43</v>
      </c>
      <c r="F13" s="27" t="n">
        <v>35431</v>
      </c>
      <c r="G13" s="24" t="s">
        <v>54</v>
      </c>
      <c r="H13" s="25" t="n">
        <v>1</v>
      </c>
      <c r="I13" s="24"/>
      <c r="J13" s="29"/>
      <c r="K13" s="24" t="s">
        <v>46</v>
      </c>
      <c r="L13" s="24" t="s">
        <v>71</v>
      </c>
      <c r="M13" s="27" t="n">
        <v>38628</v>
      </c>
      <c r="N13" s="27"/>
      <c r="O13" s="27"/>
      <c r="P13" s="24" t="s">
        <v>48</v>
      </c>
      <c r="Q13" s="25" t="n">
        <v>4</v>
      </c>
      <c r="R13" s="27" t="n">
        <v>35796</v>
      </c>
      <c r="S13" s="29" t="n">
        <v>4152.9</v>
      </c>
      <c r="T13" s="30" t="n">
        <v>4152.9</v>
      </c>
      <c r="U13" s="31" t="n">
        <v>0</v>
      </c>
      <c r="V13" s="24"/>
    </row>
    <row r="14" customFormat="false" ht="13.5" hidden="false" customHeight="true" outlineLevel="0" collapsed="false">
      <c r="A14" s="33" t="n">
        <v>553</v>
      </c>
      <c r="B14" s="24" t="s">
        <v>81</v>
      </c>
      <c r="C14" s="25"/>
      <c r="D14" s="24" t="s">
        <v>82</v>
      </c>
      <c r="E14" s="26" t="s">
        <v>43</v>
      </c>
      <c r="F14" s="27" t="n">
        <v>27395</v>
      </c>
      <c r="G14" s="24" t="s">
        <v>83</v>
      </c>
      <c r="H14" s="25" t="n">
        <v>1</v>
      </c>
      <c r="I14" s="24"/>
      <c r="J14" s="29"/>
      <c r="K14" s="24" t="s">
        <v>46</v>
      </c>
      <c r="L14" s="24" t="s">
        <v>71</v>
      </c>
      <c r="M14" s="27" t="n">
        <v>38628</v>
      </c>
      <c r="N14" s="27"/>
      <c r="O14" s="27"/>
      <c r="P14" s="24" t="s">
        <v>48</v>
      </c>
      <c r="Q14" s="25" t="n">
        <v>0</v>
      </c>
      <c r="R14" s="27" t="n">
        <v>35796</v>
      </c>
      <c r="S14" s="29" t="n">
        <v>3526.41</v>
      </c>
      <c r="T14" s="30" t="n">
        <v>3526.41</v>
      </c>
      <c r="U14" s="31" t="n">
        <v>0</v>
      </c>
      <c r="V14" s="24"/>
    </row>
    <row r="15" customFormat="false" ht="13.5" hidden="false" customHeight="true" outlineLevel="0" collapsed="false">
      <c r="A15" s="33" t="n">
        <v>598</v>
      </c>
      <c r="B15" s="24" t="s">
        <v>84</v>
      </c>
      <c r="C15" s="25"/>
      <c r="D15" s="24" t="s">
        <v>85</v>
      </c>
      <c r="E15" s="26" t="s">
        <v>43</v>
      </c>
      <c r="F15" s="27" t="n">
        <v>37438</v>
      </c>
      <c r="G15" s="24" t="s">
        <v>86</v>
      </c>
      <c r="H15" s="25" t="n">
        <v>1</v>
      </c>
      <c r="I15" s="24"/>
      <c r="J15" s="29"/>
      <c r="K15" s="24" t="s">
        <v>46</v>
      </c>
      <c r="L15" s="24" t="s">
        <v>71</v>
      </c>
      <c r="M15" s="27" t="n">
        <v>38628</v>
      </c>
      <c r="N15" s="27"/>
      <c r="O15" s="27"/>
      <c r="P15" s="24" t="s">
        <v>48</v>
      </c>
      <c r="Q15" s="25" t="n">
        <v>7</v>
      </c>
      <c r="R15" s="27" t="n">
        <v>35796</v>
      </c>
      <c r="S15" s="29" t="n">
        <v>3192.63</v>
      </c>
      <c r="T15" s="30" t="n">
        <v>3192.63</v>
      </c>
      <c r="U15" s="31" t="n">
        <v>0</v>
      </c>
      <c r="V15" s="24"/>
    </row>
    <row r="16" customFormat="false" ht="13.5" hidden="false" customHeight="true" outlineLevel="0" collapsed="false">
      <c r="A16" s="23" t="n">
        <v>600</v>
      </c>
      <c r="B16" s="24" t="s">
        <v>87</v>
      </c>
      <c r="C16" s="25"/>
      <c r="D16" s="24" t="s">
        <v>88</v>
      </c>
      <c r="E16" s="26" t="s">
        <v>43</v>
      </c>
      <c r="F16" s="27" t="n">
        <v>37189</v>
      </c>
      <c r="G16" s="24" t="s">
        <v>89</v>
      </c>
      <c r="H16" s="25" t="n">
        <v>1</v>
      </c>
      <c r="I16" s="24"/>
      <c r="J16" s="29"/>
      <c r="K16" s="24" t="s">
        <v>46</v>
      </c>
      <c r="L16" s="24" t="s">
        <v>71</v>
      </c>
      <c r="M16" s="27" t="n">
        <v>38628</v>
      </c>
      <c r="N16" s="27"/>
      <c r="O16" s="27"/>
      <c r="P16" s="24" t="s">
        <v>78</v>
      </c>
      <c r="Q16" s="25" t="n">
        <v>4</v>
      </c>
      <c r="R16" s="27" t="n">
        <v>35796</v>
      </c>
      <c r="S16" s="29" t="n">
        <v>5836.95</v>
      </c>
      <c r="T16" s="30" t="n">
        <v>5836.95</v>
      </c>
      <c r="U16" s="31" t="n">
        <v>0</v>
      </c>
      <c r="V16" s="24"/>
    </row>
    <row r="17" customFormat="false" ht="13.5" hidden="false" customHeight="true" outlineLevel="0" collapsed="false">
      <c r="A17" s="33" t="n">
        <v>626</v>
      </c>
      <c r="B17" s="24" t="s">
        <v>90</v>
      </c>
      <c r="C17" s="25"/>
      <c r="D17" s="24" t="s">
        <v>91</v>
      </c>
      <c r="E17" s="26" t="s">
        <v>92</v>
      </c>
      <c r="F17" s="27" t="n">
        <v>37165</v>
      </c>
      <c r="G17" s="24" t="s">
        <v>93</v>
      </c>
      <c r="H17" s="25" t="n">
        <v>1</v>
      </c>
      <c r="I17" s="24"/>
      <c r="J17" s="29"/>
      <c r="K17" s="24" t="s">
        <v>46</v>
      </c>
      <c r="L17" s="24" t="s">
        <v>47</v>
      </c>
      <c r="M17" s="27" t="n">
        <v>35766</v>
      </c>
      <c r="N17" s="27"/>
      <c r="O17" s="27"/>
      <c r="P17" s="24" t="s">
        <v>78</v>
      </c>
      <c r="Q17" s="25" t="n">
        <v>4</v>
      </c>
      <c r="R17" s="27" t="n">
        <v>36892</v>
      </c>
      <c r="S17" s="29" t="n">
        <v>9546.18</v>
      </c>
      <c r="T17" s="30" t="n">
        <v>9546.18</v>
      </c>
      <c r="U17" s="31" t="n">
        <v>0</v>
      </c>
      <c r="V17" s="24"/>
    </row>
    <row r="18" customFormat="false" ht="13.5" hidden="false" customHeight="true" outlineLevel="0" collapsed="false">
      <c r="A18" s="23" t="n">
        <v>233</v>
      </c>
      <c r="B18" s="24" t="s">
        <v>94</v>
      </c>
      <c r="C18" s="25"/>
      <c r="D18" s="24" t="s">
        <v>95</v>
      </c>
      <c r="E18" s="26" t="s">
        <v>43</v>
      </c>
      <c r="F18" s="27" t="n">
        <v>37278</v>
      </c>
      <c r="G18" s="24" t="s">
        <v>96</v>
      </c>
      <c r="H18" s="25" t="n">
        <v>1</v>
      </c>
      <c r="I18" s="24"/>
      <c r="J18" s="29"/>
      <c r="K18" s="24" t="s">
        <v>46</v>
      </c>
      <c r="L18" s="24" t="s">
        <v>71</v>
      </c>
      <c r="M18" s="27" t="n">
        <v>38628</v>
      </c>
      <c r="N18" s="27"/>
      <c r="O18" s="27"/>
      <c r="P18" s="24" t="s">
        <v>48</v>
      </c>
      <c r="Q18" s="25" t="n">
        <v>4</v>
      </c>
      <c r="R18" s="27" t="n">
        <v>37278</v>
      </c>
      <c r="S18" s="29" t="n">
        <v>5496.69</v>
      </c>
      <c r="T18" s="30" t="n">
        <v>5496.69</v>
      </c>
      <c r="U18" s="31" t="n">
        <v>0</v>
      </c>
      <c r="V18" s="24" t="s">
        <v>97</v>
      </c>
    </row>
    <row r="19" customFormat="false" ht="13.5" hidden="false" customHeight="true" outlineLevel="0" collapsed="false">
      <c r="A19" s="33" t="n">
        <v>455</v>
      </c>
      <c r="B19" s="24" t="s">
        <v>98</v>
      </c>
      <c r="C19" s="25"/>
      <c r="D19" s="24" t="s">
        <v>99</v>
      </c>
      <c r="E19" s="26" t="s">
        <v>100</v>
      </c>
      <c r="F19" s="27" t="n">
        <v>37278</v>
      </c>
      <c r="G19" s="24" t="s">
        <v>96</v>
      </c>
      <c r="H19" s="25" t="n">
        <v>1</v>
      </c>
      <c r="I19" s="24"/>
      <c r="J19" s="29"/>
      <c r="K19" s="24" t="s">
        <v>46</v>
      </c>
      <c r="L19" s="24" t="s">
        <v>71</v>
      </c>
      <c r="M19" s="27" t="n">
        <v>38628</v>
      </c>
      <c r="N19" s="27"/>
      <c r="O19" s="27"/>
      <c r="P19" s="24" t="s">
        <v>48</v>
      </c>
      <c r="Q19" s="25" t="n">
        <v>4</v>
      </c>
      <c r="R19" s="27" t="n">
        <v>37278</v>
      </c>
      <c r="S19" s="29" t="n">
        <v>16495.78</v>
      </c>
      <c r="T19" s="30" t="n">
        <v>16495.78</v>
      </c>
      <c r="U19" s="31" t="n">
        <v>0</v>
      </c>
      <c r="V19" s="24"/>
    </row>
    <row r="20" customFormat="false" ht="13.5" hidden="false" customHeight="true" outlineLevel="0" collapsed="false">
      <c r="A20" s="33" t="n">
        <v>456</v>
      </c>
      <c r="B20" s="24" t="s">
        <v>98</v>
      </c>
      <c r="C20" s="25"/>
      <c r="D20" s="24" t="s">
        <v>101</v>
      </c>
      <c r="E20" s="26" t="s">
        <v>102</v>
      </c>
      <c r="F20" s="27" t="n">
        <v>37278</v>
      </c>
      <c r="G20" s="24" t="s">
        <v>96</v>
      </c>
      <c r="H20" s="25" t="n">
        <v>1</v>
      </c>
      <c r="I20" s="24"/>
      <c r="J20" s="29"/>
      <c r="K20" s="24" t="s">
        <v>46</v>
      </c>
      <c r="L20" s="24" t="s">
        <v>71</v>
      </c>
      <c r="M20" s="27" t="n">
        <v>38628</v>
      </c>
      <c r="N20" s="27"/>
      <c r="O20" s="27"/>
      <c r="P20" s="24" t="s">
        <v>48</v>
      </c>
      <c r="Q20" s="25" t="n">
        <v>4</v>
      </c>
      <c r="R20" s="27" t="n">
        <v>37278</v>
      </c>
      <c r="S20" s="29" t="n">
        <v>16495.78</v>
      </c>
      <c r="T20" s="30" t="n">
        <v>16495.78</v>
      </c>
      <c r="U20" s="31" t="n">
        <v>0</v>
      </c>
      <c r="V20" s="24"/>
    </row>
    <row r="21" customFormat="false" ht="13.5" hidden="false" customHeight="true" outlineLevel="0" collapsed="false">
      <c r="A21" s="23" t="n">
        <v>457</v>
      </c>
      <c r="B21" s="24" t="s">
        <v>98</v>
      </c>
      <c r="C21" s="25"/>
      <c r="D21" s="24" t="s">
        <v>103</v>
      </c>
      <c r="E21" s="26" t="s">
        <v>104</v>
      </c>
      <c r="F21" s="27" t="n">
        <v>37278</v>
      </c>
      <c r="G21" s="24" t="s">
        <v>96</v>
      </c>
      <c r="H21" s="25" t="n">
        <v>1</v>
      </c>
      <c r="I21" s="24"/>
      <c r="J21" s="29"/>
      <c r="K21" s="24" t="s">
        <v>46</v>
      </c>
      <c r="L21" s="24" t="s">
        <v>71</v>
      </c>
      <c r="M21" s="27" t="n">
        <v>38628</v>
      </c>
      <c r="N21" s="27"/>
      <c r="O21" s="27"/>
      <c r="P21" s="24" t="s">
        <v>48</v>
      </c>
      <c r="Q21" s="25" t="n">
        <v>4</v>
      </c>
      <c r="R21" s="27" t="n">
        <v>37278</v>
      </c>
      <c r="S21" s="29" t="n">
        <v>16495.78</v>
      </c>
      <c r="T21" s="30" t="n">
        <v>16495.78</v>
      </c>
      <c r="U21" s="31" t="n">
        <v>0</v>
      </c>
      <c r="V21" s="24"/>
    </row>
    <row r="22" customFormat="false" ht="13.5" hidden="false" customHeight="true" outlineLevel="0" collapsed="false">
      <c r="A22" s="33" t="n">
        <v>458</v>
      </c>
      <c r="B22" s="24" t="s">
        <v>98</v>
      </c>
      <c r="C22" s="25"/>
      <c r="D22" s="24" t="s">
        <v>105</v>
      </c>
      <c r="E22" s="26" t="s">
        <v>106</v>
      </c>
      <c r="F22" s="27" t="n">
        <v>37278</v>
      </c>
      <c r="G22" s="24" t="s">
        <v>96</v>
      </c>
      <c r="H22" s="25" t="n">
        <v>1</v>
      </c>
      <c r="I22" s="24"/>
      <c r="J22" s="29"/>
      <c r="K22" s="24" t="s">
        <v>46</v>
      </c>
      <c r="L22" s="24" t="s">
        <v>71</v>
      </c>
      <c r="M22" s="27" t="n">
        <v>38628</v>
      </c>
      <c r="N22" s="27"/>
      <c r="O22" s="27"/>
      <c r="P22" s="24" t="s">
        <v>48</v>
      </c>
      <c r="Q22" s="25" t="n">
        <v>4</v>
      </c>
      <c r="R22" s="27" t="n">
        <v>37278</v>
      </c>
      <c r="S22" s="29" t="n">
        <v>16495.78</v>
      </c>
      <c r="T22" s="30" t="n">
        <v>16495.78</v>
      </c>
      <c r="U22" s="31" t="n">
        <v>0</v>
      </c>
      <c r="V22" s="24"/>
    </row>
    <row r="23" customFormat="false" ht="13.5" hidden="false" customHeight="true" outlineLevel="0" collapsed="false">
      <c r="A23" s="23" t="n">
        <v>459</v>
      </c>
      <c r="B23" s="24" t="s">
        <v>98</v>
      </c>
      <c r="C23" s="25"/>
      <c r="D23" s="24" t="s">
        <v>107</v>
      </c>
      <c r="E23" s="26" t="s">
        <v>108</v>
      </c>
      <c r="F23" s="27" t="n">
        <v>37278</v>
      </c>
      <c r="G23" s="24" t="s">
        <v>96</v>
      </c>
      <c r="H23" s="25" t="n">
        <v>1</v>
      </c>
      <c r="I23" s="24"/>
      <c r="J23" s="29"/>
      <c r="K23" s="24" t="s">
        <v>46</v>
      </c>
      <c r="L23" s="24" t="s">
        <v>71</v>
      </c>
      <c r="M23" s="27" t="n">
        <v>38628</v>
      </c>
      <c r="N23" s="27"/>
      <c r="O23" s="27"/>
      <c r="P23" s="24" t="s">
        <v>48</v>
      </c>
      <c r="Q23" s="25" t="n">
        <v>4</v>
      </c>
      <c r="R23" s="27" t="n">
        <v>37278</v>
      </c>
      <c r="S23" s="29" t="n">
        <v>16495.78</v>
      </c>
      <c r="T23" s="30" t="n">
        <v>16495.78</v>
      </c>
      <c r="U23" s="31" t="n">
        <v>0</v>
      </c>
      <c r="V23" s="24"/>
    </row>
    <row r="24" customFormat="false" ht="13.5" hidden="false" customHeight="true" outlineLevel="0" collapsed="false">
      <c r="A24" s="33" t="n">
        <v>460</v>
      </c>
      <c r="B24" s="24" t="s">
        <v>98</v>
      </c>
      <c r="C24" s="25"/>
      <c r="D24" s="24" t="s">
        <v>109</v>
      </c>
      <c r="E24" s="26" t="s">
        <v>110</v>
      </c>
      <c r="F24" s="27" t="n">
        <v>37278</v>
      </c>
      <c r="G24" s="24" t="s">
        <v>96</v>
      </c>
      <c r="H24" s="25" t="n">
        <v>1</v>
      </c>
      <c r="I24" s="24"/>
      <c r="J24" s="29"/>
      <c r="K24" s="24" t="s">
        <v>46</v>
      </c>
      <c r="L24" s="24" t="s">
        <v>71</v>
      </c>
      <c r="M24" s="27" t="n">
        <v>38628</v>
      </c>
      <c r="N24" s="27"/>
      <c r="O24" s="27"/>
      <c r="P24" s="24" t="s">
        <v>48</v>
      </c>
      <c r="Q24" s="25" t="n">
        <v>4</v>
      </c>
      <c r="R24" s="27" t="n">
        <v>37278</v>
      </c>
      <c r="S24" s="29" t="n">
        <v>16495.78</v>
      </c>
      <c r="T24" s="30" t="n">
        <v>16495.78</v>
      </c>
      <c r="U24" s="31" t="n">
        <v>0</v>
      </c>
      <c r="V24" s="24"/>
    </row>
    <row r="25" customFormat="false" ht="13.5" hidden="false" customHeight="true" outlineLevel="0" collapsed="false">
      <c r="A25" s="33" t="n">
        <v>461</v>
      </c>
      <c r="B25" s="24" t="s">
        <v>98</v>
      </c>
      <c r="C25" s="25"/>
      <c r="D25" s="24" t="s">
        <v>111</v>
      </c>
      <c r="E25" s="26" t="s">
        <v>112</v>
      </c>
      <c r="F25" s="27" t="n">
        <v>37278</v>
      </c>
      <c r="G25" s="24" t="s">
        <v>96</v>
      </c>
      <c r="H25" s="25" t="n">
        <v>1</v>
      </c>
      <c r="I25" s="24"/>
      <c r="J25" s="29"/>
      <c r="K25" s="24" t="s">
        <v>46</v>
      </c>
      <c r="L25" s="24" t="s">
        <v>71</v>
      </c>
      <c r="M25" s="27" t="n">
        <v>38628</v>
      </c>
      <c r="N25" s="27"/>
      <c r="O25" s="27"/>
      <c r="P25" s="24" t="s">
        <v>48</v>
      </c>
      <c r="Q25" s="25" t="n">
        <v>4</v>
      </c>
      <c r="R25" s="27" t="n">
        <v>37278</v>
      </c>
      <c r="S25" s="29" t="n">
        <v>16495.78</v>
      </c>
      <c r="T25" s="30" t="n">
        <v>16495.78</v>
      </c>
      <c r="U25" s="31" t="n">
        <v>0</v>
      </c>
      <c r="V25" s="24"/>
    </row>
    <row r="26" customFormat="false" ht="13.5" hidden="false" customHeight="true" outlineLevel="0" collapsed="false">
      <c r="A26" s="23" t="n">
        <v>630</v>
      </c>
      <c r="B26" s="24" t="s">
        <v>113</v>
      </c>
      <c r="C26" s="25"/>
      <c r="D26" s="24" t="s">
        <v>114</v>
      </c>
      <c r="E26" s="26" t="s">
        <v>115</v>
      </c>
      <c r="F26" s="27" t="n">
        <v>37500</v>
      </c>
      <c r="G26" s="24" t="s">
        <v>65</v>
      </c>
      <c r="H26" s="25" t="n">
        <v>1</v>
      </c>
      <c r="I26" s="24"/>
      <c r="J26" s="29"/>
      <c r="K26" s="24" t="s">
        <v>46</v>
      </c>
      <c r="L26" s="24" t="s">
        <v>71</v>
      </c>
      <c r="M26" s="27" t="n">
        <v>38628</v>
      </c>
      <c r="N26" s="27"/>
      <c r="O26" s="27"/>
      <c r="P26" s="24" t="s">
        <v>48</v>
      </c>
      <c r="Q26" s="25" t="n">
        <v>4</v>
      </c>
      <c r="R26" s="27" t="n">
        <v>37500</v>
      </c>
      <c r="S26" s="29" t="n">
        <v>10137.6</v>
      </c>
      <c r="T26" s="30" t="n">
        <v>10137.6</v>
      </c>
      <c r="U26" s="31" t="n">
        <v>0</v>
      </c>
      <c r="V26" s="24"/>
    </row>
    <row r="27" customFormat="false" ht="13.5" hidden="false" customHeight="true" outlineLevel="0" collapsed="false">
      <c r="A27" s="33" t="n">
        <v>203</v>
      </c>
      <c r="B27" s="24" t="s">
        <v>116</v>
      </c>
      <c r="C27" s="25"/>
      <c r="D27" s="24" t="s">
        <v>117</v>
      </c>
      <c r="E27" s="26" t="s">
        <v>43</v>
      </c>
      <c r="F27" s="27" t="n">
        <v>37561</v>
      </c>
      <c r="G27" s="24" t="s">
        <v>118</v>
      </c>
      <c r="H27" s="25" t="n">
        <v>1</v>
      </c>
      <c r="I27" s="24"/>
      <c r="J27" s="29"/>
      <c r="K27" s="24" t="s">
        <v>46</v>
      </c>
      <c r="L27" s="24" t="s">
        <v>71</v>
      </c>
      <c r="M27" s="27" t="n">
        <v>38628</v>
      </c>
      <c r="N27" s="27"/>
      <c r="O27" s="27"/>
      <c r="P27" s="24" t="s">
        <v>48</v>
      </c>
      <c r="Q27" s="25" t="n">
        <v>4</v>
      </c>
      <c r="R27" s="27" t="n">
        <v>37561</v>
      </c>
      <c r="S27" s="29" t="n">
        <v>3289.5</v>
      </c>
      <c r="T27" s="30" t="n">
        <v>3289.5</v>
      </c>
      <c r="U27" s="31" t="n">
        <v>0</v>
      </c>
      <c r="V27" s="24"/>
    </row>
    <row r="28" customFormat="false" ht="13.5" hidden="false" customHeight="true" outlineLevel="0" collapsed="false">
      <c r="A28" s="23" t="n">
        <v>290</v>
      </c>
      <c r="B28" s="24" t="s">
        <v>119</v>
      </c>
      <c r="C28" s="25"/>
      <c r="D28" s="24" t="s">
        <v>120</v>
      </c>
      <c r="E28" s="26" t="s">
        <v>43</v>
      </c>
      <c r="F28" s="27" t="n">
        <v>37561</v>
      </c>
      <c r="G28" s="24" t="s">
        <v>118</v>
      </c>
      <c r="H28" s="25" t="n">
        <v>1</v>
      </c>
      <c r="I28" s="24"/>
      <c r="J28" s="29"/>
      <c r="K28" s="24" t="s">
        <v>46</v>
      </c>
      <c r="L28" s="24" t="s">
        <v>71</v>
      </c>
      <c r="M28" s="27" t="n">
        <v>38628</v>
      </c>
      <c r="N28" s="27"/>
      <c r="O28" s="27"/>
      <c r="P28" s="24" t="s">
        <v>48</v>
      </c>
      <c r="Q28" s="25" t="n">
        <v>4</v>
      </c>
      <c r="R28" s="27" t="n">
        <v>37561</v>
      </c>
      <c r="S28" s="29" t="n">
        <v>3641.4</v>
      </c>
      <c r="T28" s="30" t="n">
        <v>3641.4</v>
      </c>
      <c r="U28" s="31" t="n">
        <v>0</v>
      </c>
      <c r="V28" s="24"/>
    </row>
    <row r="29" customFormat="false" ht="13.5" hidden="false" customHeight="true" outlineLevel="0" collapsed="false">
      <c r="A29" s="33" t="n">
        <v>397</v>
      </c>
      <c r="B29" s="24" t="s">
        <v>121</v>
      </c>
      <c r="C29" s="25"/>
      <c r="D29" s="24" t="s">
        <v>122</v>
      </c>
      <c r="E29" s="26" t="s">
        <v>43</v>
      </c>
      <c r="F29" s="27" t="n">
        <v>37561</v>
      </c>
      <c r="G29" s="24" t="s">
        <v>118</v>
      </c>
      <c r="H29" s="25" t="n">
        <v>1</v>
      </c>
      <c r="I29" s="24"/>
      <c r="J29" s="29"/>
      <c r="K29" s="24" t="s">
        <v>46</v>
      </c>
      <c r="L29" s="24" t="s">
        <v>71</v>
      </c>
      <c r="M29" s="27" t="n">
        <v>38628</v>
      </c>
      <c r="N29" s="27"/>
      <c r="O29" s="27"/>
      <c r="P29" s="24" t="s">
        <v>48</v>
      </c>
      <c r="Q29" s="25" t="n">
        <v>4</v>
      </c>
      <c r="R29" s="27" t="n">
        <v>37561</v>
      </c>
      <c r="S29" s="29" t="n">
        <v>4270.91</v>
      </c>
      <c r="T29" s="30" t="n">
        <v>4270.91</v>
      </c>
      <c r="U29" s="31" t="n">
        <v>0</v>
      </c>
      <c r="V29" s="24"/>
    </row>
    <row r="30" customFormat="false" ht="13.5" hidden="false" customHeight="true" outlineLevel="0" collapsed="false">
      <c r="A30" s="33" t="n">
        <v>554</v>
      </c>
      <c r="B30" s="24" t="s">
        <v>123</v>
      </c>
      <c r="C30" s="25" t="n">
        <v>1</v>
      </c>
      <c r="D30" s="24" t="s">
        <v>124</v>
      </c>
      <c r="E30" s="26" t="s">
        <v>43</v>
      </c>
      <c r="F30" s="27" t="n">
        <v>37422</v>
      </c>
      <c r="G30" s="24" t="s">
        <v>125</v>
      </c>
      <c r="H30" s="25" t="n">
        <v>1</v>
      </c>
      <c r="I30" s="28" t="s">
        <v>126</v>
      </c>
      <c r="J30" s="29" t="n">
        <v>201.2</v>
      </c>
      <c r="K30" s="24" t="s">
        <v>46</v>
      </c>
      <c r="L30" s="24" t="s">
        <v>71</v>
      </c>
      <c r="M30" s="27" t="n">
        <v>38628</v>
      </c>
      <c r="N30" s="27"/>
      <c r="O30" s="27"/>
      <c r="P30" s="24" t="s">
        <v>48</v>
      </c>
      <c r="Q30" s="25" t="n">
        <v>3</v>
      </c>
      <c r="R30" s="27" t="n">
        <v>37641</v>
      </c>
      <c r="S30" s="29" t="n">
        <v>9283.12</v>
      </c>
      <c r="T30" s="30" t="n">
        <v>9283.12</v>
      </c>
      <c r="U30" s="31" t="n">
        <v>0</v>
      </c>
      <c r="V30" s="24"/>
    </row>
    <row r="31" customFormat="false" ht="13.5" hidden="false" customHeight="true" outlineLevel="0" collapsed="false">
      <c r="A31" s="23" t="n">
        <v>611</v>
      </c>
      <c r="B31" s="24" t="s">
        <v>127</v>
      </c>
      <c r="C31" s="25"/>
      <c r="D31" s="24" t="s">
        <v>128</v>
      </c>
      <c r="E31" s="26" t="s">
        <v>129</v>
      </c>
      <c r="F31" s="27" t="n">
        <v>37646</v>
      </c>
      <c r="G31" s="24" t="s">
        <v>130</v>
      </c>
      <c r="H31" s="25" t="n">
        <v>1</v>
      </c>
      <c r="I31" s="24"/>
      <c r="J31" s="29"/>
      <c r="K31" s="24" t="s">
        <v>46</v>
      </c>
      <c r="L31" s="24" t="s">
        <v>71</v>
      </c>
      <c r="M31" s="27" t="n">
        <v>38628</v>
      </c>
      <c r="N31" s="27"/>
      <c r="O31" s="27"/>
      <c r="P31" s="24" t="s">
        <v>78</v>
      </c>
      <c r="Q31" s="25" t="n">
        <v>4</v>
      </c>
      <c r="R31" s="27" t="n">
        <v>37799</v>
      </c>
      <c r="S31" s="29" t="n">
        <v>9360</v>
      </c>
      <c r="T31" s="30" t="n">
        <v>9360</v>
      </c>
      <c r="U31" s="31" t="n">
        <v>0</v>
      </c>
      <c r="V31" s="24"/>
    </row>
    <row r="32" customFormat="false" ht="13.5" hidden="false" customHeight="true" outlineLevel="0" collapsed="false">
      <c r="A32" s="33" t="n">
        <v>365</v>
      </c>
      <c r="B32" s="24" t="s">
        <v>131</v>
      </c>
      <c r="C32" s="25"/>
      <c r="D32" s="24" t="s">
        <v>132</v>
      </c>
      <c r="E32" s="26" t="s">
        <v>43</v>
      </c>
      <c r="F32" s="27" t="n">
        <v>37654</v>
      </c>
      <c r="G32" s="24" t="s">
        <v>54</v>
      </c>
      <c r="H32" s="25" t="n">
        <v>1</v>
      </c>
      <c r="I32" s="24"/>
      <c r="J32" s="29"/>
      <c r="K32" s="24" t="s">
        <v>46</v>
      </c>
      <c r="L32" s="24" t="s">
        <v>71</v>
      </c>
      <c r="M32" s="27" t="n">
        <v>38628</v>
      </c>
      <c r="N32" s="27"/>
      <c r="O32" s="27"/>
      <c r="P32" s="24" t="s">
        <v>48</v>
      </c>
      <c r="Q32" s="25" t="n">
        <v>4</v>
      </c>
      <c r="R32" s="27" t="n">
        <v>37878</v>
      </c>
      <c r="S32" s="29" t="n">
        <v>3366</v>
      </c>
      <c r="T32" s="30" t="n">
        <v>3366</v>
      </c>
      <c r="U32" s="31" t="n">
        <v>0</v>
      </c>
      <c r="V32" s="24"/>
    </row>
    <row r="33" customFormat="false" ht="13.5" hidden="false" customHeight="true" outlineLevel="0" collapsed="false">
      <c r="A33" s="23" t="n">
        <v>109</v>
      </c>
      <c r="B33" s="24" t="s">
        <v>133</v>
      </c>
      <c r="C33" s="25"/>
      <c r="D33" s="24" t="s">
        <v>134</v>
      </c>
      <c r="E33" s="26" t="s">
        <v>43</v>
      </c>
      <c r="F33" s="27" t="n">
        <v>37681</v>
      </c>
      <c r="G33" s="24" t="s">
        <v>54</v>
      </c>
      <c r="H33" s="25" t="n">
        <v>1</v>
      </c>
      <c r="I33" s="24"/>
      <c r="J33" s="29"/>
      <c r="K33" s="24" t="s">
        <v>46</v>
      </c>
      <c r="L33" s="24" t="s">
        <v>71</v>
      </c>
      <c r="M33" s="27" t="n">
        <v>38628</v>
      </c>
      <c r="N33" s="27"/>
      <c r="O33" s="27"/>
      <c r="P33" s="24" t="s">
        <v>48</v>
      </c>
      <c r="Q33" s="25" t="n">
        <v>4</v>
      </c>
      <c r="R33" s="27" t="n">
        <v>37887</v>
      </c>
      <c r="S33" s="29" t="n">
        <v>26010</v>
      </c>
      <c r="T33" s="30" t="n">
        <v>26010</v>
      </c>
      <c r="U33" s="31" t="n">
        <v>0</v>
      </c>
      <c r="V33" s="24"/>
    </row>
    <row r="34" customFormat="false" ht="13.5" hidden="false" customHeight="true" outlineLevel="0" collapsed="false">
      <c r="A34" s="33" t="n">
        <v>264</v>
      </c>
      <c r="B34" s="24" t="s">
        <v>135</v>
      </c>
      <c r="C34" s="25"/>
      <c r="D34" s="24" t="s">
        <v>136</v>
      </c>
      <c r="E34" s="26" t="s">
        <v>43</v>
      </c>
      <c r="F34" s="27" t="n">
        <v>37622</v>
      </c>
      <c r="G34" s="24" t="s">
        <v>54</v>
      </c>
      <c r="H34" s="25" t="n">
        <v>1</v>
      </c>
      <c r="I34" s="24"/>
      <c r="J34" s="29"/>
      <c r="K34" s="24" t="s">
        <v>46</v>
      </c>
      <c r="L34" s="24" t="s">
        <v>71</v>
      </c>
      <c r="M34" s="27" t="n">
        <v>38628</v>
      </c>
      <c r="N34" s="27"/>
      <c r="O34" s="27"/>
      <c r="P34" s="24" t="s">
        <v>48</v>
      </c>
      <c r="Q34" s="25" t="n">
        <v>4</v>
      </c>
      <c r="R34" s="27" t="n">
        <v>37887</v>
      </c>
      <c r="S34" s="29" t="n">
        <v>8874</v>
      </c>
      <c r="T34" s="30" t="n">
        <v>8874</v>
      </c>
      <c r="U34" s="31" t="n">
        <v>0</v>
      </c>
      <c r="V34" s="24"/>
    </row>
    <row r="35" customFormat="false" ht="13.5" hidden="false" customHeight="true" outlineLevel="0" collapsed="false">
      <c r="A35" s="33" t="n">
        <v>300</v>
      </c>
      <c r="B35" s="24" t="s">
        <v>137</v>
      </c>
      <c r="C35" s="25"/>
      <c r="D35" s="24" t="s">
        <v>138</v>
      </c>
      <c r="E35" s="26" t="s">
        <v>139</v>
      </c>
      <c r="F35" s="27" t="n">
        <v>37622</v>
      </c>
      <c r="G35" s="24" t="s">
        <v>140</v>
      </c>
      <c r="H35" s="25" t="n">
        <v>1</v>
      </c>
      <c r="I35" s="24"/>
      <c r="J35" s="29"/>
      <c r="K35" s="24" t="s">
        <v>46</v>
      </c>
      <c r="L35" s="24" t="s">
        <v>71</v>
      </c>
      <c r="M35" s="27" t="n">
        <v>38628</v>
      </c>
      <c r="N35" s="27"/>
      <c r="O35" s="27"/>
      <c r="P35" s="24" t="s">
        <v>48</v>
      </c>
      <c r="Q35" s="25" t="n">
        <v>4</v>
      </c>
      <c r="R35" s="27" t="n">
        <v>37914</v>
      </c>
      <c r="S35" s="29" t="n">
        <v>3802.5</v>
      </c>
      <c r="T35" s="30" t="n">
        <v>3802.5</v>
      </c>
      <c r="U35" s="31" t="n">
        <v>0</v>
      </c>
      <c r="V35" s="24"/>
    </row>
    <row r="36" customFormat="false" ht="13.5" hidden="false" customHeight="true" outlineLevel="0" collapsed="false">
      <c r="A36" s="23" t="n">
        <v>301</v>
      </c>
      <c r="B36" s="24" t="s">
        <v>141</v>
      </c>
      <c r="C36" s="25"/>
      <c r="D36" s="24" t="s">
        <v>142</v>
      </c>
      <c r="E36" s="26" t="s">
        <v>143</v>
      </c>
      <c r="F36" s="27" t="n">
        <v>37622</v>
      </c>
      <c r="G36" s="24" t="s">
        <v>140</v>
      </c>
      <c r="H36" s="25" t="n">
        <v>1</v>
      </c>
      <c r="I36" s="24"/>
      <c r="J36" s="29"/>
      <c r="K36" s="24" t="s">
        <v>46</v>
      </c>
      <c r="L36" s="24" t="s">
        <v>71</v>
      </c>
      <c r="M36" s="27" t="n">
        <v>38628</v>
      </c>
      <c r="N36" s="27"/>
      <c r="O36" s="27"/>
      <c r="P36" s="24" t="s">
        <v>48</v>
      </c>
      <c r="Q36" s="25" t="n">
        <v>4</v>
      </c>
      <c r="R36" s="27" t="n">
        <v>37914</v>
      </c>
      <c r="S36" s="29" t="n">
        <v>3802.5</v>
      </c>
      <c r="T36" s="30" t="n">
        <v>3802.5</v>
      </c>
      <c r="U36" s="31" t="n">
        <v>0</v>
      </c>
      <c r="V36" s="24"/>
    </row>
    <row r="37" customFormat="false" ht="13.5" hidden="false" customHeight="true" outlineLevel="0" collapsed="false">
      <c r="A37" s="33" t="n">
        <v>302</v>
      </c>
      <c r="B37" s="24" t="s">
        <v>141</v>
      </c>
      <c r="C37" s="25"/>
      <c r="D37" s="24" t="s">
        <v>144</v>
      </c>
      <c r="E37" s="26" t="s">
        <v>145</v>
      </c>
      <c r="F37" s="27" t="n">
        <v>37622</v>
      </c>
      <c r="G37" s="24" t="s">
        <v>140</v>
      </c>
      <c r="H37" s="25" t="n">
        <v>1</v>
      </c>
      <c r="I37" s="24"/>
      <c r="J37" s="29"/>
      <c r="K37" s="24" t="s">
        <v>46</v>
      </c>
      <c r="L37" s="24" t="s">
        <v>71</v>
      </c>
      <c r="M37" s="27" t="n">
        <v>38628</v>
      </c>
      <c r="N37" s="27"/>
      <c r="O37" s="27"/>
      <c r="P37" s="24" t="s">
        <v>48</v>
      </c>
      <c r="Q37" s="25" t="n">
        <v>4</v>
      </c>
      <c r="R37" s="27" t="n">
        <v>37914</v>
      </c>
      <c r="S37" s="29" t="n">
        <v>3802.5</v>
      </c>
      <c r="T37" s="30" t="n">
        <v>3802.5</v>
      </c>
      <c r="U37" s="31" t="n">
        <v>0</v>
      </c>
      <c r="V37" s="24"/>
    </row>
    <row r="38" customFormat="false" ht="13.5" hidden="false" customHeight="true" outlineLevel="0" collapsed="false">
      <c r="A38" s="23" t="n">
        <v>303</v>
      </c>
      <c r="B38" s="24" t="s">
        <v>141</v>
      </c>
      <c r="C38" s="25"/>
      <c r="D38" s="24" t="s">
        <v>146</v>
      </c>
      <c r="E38" s="26" t="s">
        <v>147</v>
      </c>
      <c r="F38" s="27" t="n">
        <v>37622</v>
      </c>
      <c r="G38" s="24" t="s">
        <v>140</v>
      </c>
      <c r="H38" s="25" t="n">
        <v>1</v>
      </c>
      <c r="I38" s="24"/>
      <c r="J38" s="29"/>
      <c r="K38" s="24" t="s">
        <v>46</v>
      </c>
      <c r="L38" s="24" t="s">
        <v>71</v>
      </c>
      <c r="M38" s="27" t="n">
        <v>38628</v>
      </c>
      <c r="N38" s="27"/>
      <c r="O38" s="27"/>
      <c r="P38" s="24" t="s">
        <v>48</v>
      </c>
      <c r="Q38" s="25" t="n">
        <v>4</v>
      </c>
      <c r="R38" s="27" t="n">
        <v>37914</v>
      </c>
      <c r="S38" s="29" t="n">
        <v>3802.5</v>
      </c>
      <c r="T38" s="30" t="n">
        <v>3802.5</v>
      </c>
      <c r="U38" s="31" t="n">
        <v>0</v>
      </c>
      <c r="V38" s="24"/>
    </row>
    <row r="39" customFormat="false" ht="13.5" hidden="false" customHeight="true" outlineLevel="0" collapsed="false">
      <c r="A39" s="33" t="n">
        <v>304</v>
      </c>
      <c r="B39" s="24" t="s">
        <v>141</v>
      </c>
      <c r="C39" s="25"/>
      <c r="D39" s="24" t="s">
        <v>148</v>
      </c>
      <c r="E39" s="26" t="s">
        <v>149</v>
      </c>
      <c r="F39" s="27" t="n">
        <v>37622</v>
      </c>
      <c r="G39" s="24" t="s">
        <v>140</v>
      </c>
      <c r="H39" s="25" t="n">
        <v>1</v>
      </c>
      <c r="I39" s="24"/>
      <c r="J39" s="29"/>
      <c r="K39" s="24" t="s">
        <v>46</v>
      </c>
      <c r="L39" s="24" t="s">
        <v>71</v>
      </c>
      <c r="M39" s="27" t="n">
        <v>38628</v>
      </c>
      <c r="N39" s="27"/>
      <c r="O39" s="27"/>
      <c r="P39" s="24" t="s">
        <v>48</v>
      </c>
      <c r="Q39" s="25" t="n">
        <v>4</v>
      </c>
      <c r="R39" s="27" t="n">
        <v>37914</v>
      </c>
      <c r="S39" s="29" t="n">
        <v>3802.5</v>
      </c>
      <c r="T39" s="30" t="n">
        <v>3802.5</v>
      </c>
      <c r="U39" s="31" t="n">
        <v>0</v>
      </c>
      <c r="V39" s="24"/>
    </row>
    <row r="40" customFormat="false" ht="13.5" hidden="false" customHeight="true" outlineLevel="0" collapsed="false">
      <c r="A40" s="33" t="n">
        <v>307</v>
      </c>
      <c r="B40" s="24" t="s">
        <v>150</v>
      </c>
      <c r="C40" s="25"/>
      <c r="D40" s="24" t="s">
        <v>151</v>
      </c>
      <c r="E40" s="26" t="s">
        <v>152</v>
      </c>
      <c r="F40" s="27" t="n">
        <v>37874</v>
      </c>
      <c r="G40" s="24" t="s">
        <v>140</v>
      </c>
      <c r="H40" s="25" t="n">
        <v>1</v>
      </c>
      <c r="I40" s="24"/>
      <c r="J40" s="29"/>
      <c r="K40" s="24" t="s">
        <v>46</v>
      </c>
      <c r="L40" s="24" t="s">
        <v>71</v>
      </c>
      <c r="M40" s="27" t="n">
        <v>38628</v>
      </c>
      <c r="N40" s="27"/>
      <c r="O40" s="27"/>
      <c r="P40" s="24" t="s">
        <v>48</v>
      </c>
      <c r="Q40" s="25" t="n">
        <v>4</v>
      </c>
      <c r="R40" s="27" t="n">
        <v>37914</v>
      </c>
      <c r="S40" s="29" t="n">
        <v>4446</v>
      </c>
      <c r="T40" s="30" t="n">
        <v>4446</v>
      </c>
      <c r="U40" s="31" t="n">
        <v>0</v>
      </c>
      <c r="V40" s="24"/>
    </row>
    <row r="41" customFormat="false" ht="13.5" hidden="false" customHeight="true" outlineLevel="0" collapsed="false">
      <c r="A41" s="23" t="n">
        <v>615</v>
      </c>
      <c r="B41" s="24" t="s">
        <v>153</v>
      </c>
      <c r="C41" s="25"/>
      <c r="D41" s="24" t="s">
        <v>154</v>
      </c>
      <c r="E41" s="26" t="s">
        <v>43</v>
      </c>
      <c r="F41" s="27" t="n">
        <v>37622</v>
      </c>
      <c r="G41" s="24" t="s">
        <v>155</v>
      </c>
      <c r="H41" s="25" t="n">
        <v>1</v>
      </c>
      <c r="I41" s="24"/>
      <c r="J41" s="29"/>
      <c r="K41" s="24" t="s">
        <v>46</v>
      </c>
      <c r="L41" s="24" t="s">
        <v>71</v>
      </c>
      <c r="M41" s="27" t="n">
        <v>38628</v>
      </c>
      <c r="N41" s="27"/>
      <c r="O41" s="27"/>
      <c r="P41" s="24" t="s">
        <v>78</v>
      </c>
      <c r="Q41" s="25" t="n">
        <v>4</v>
      </c>
      <c r="R41" s="27" t="n">
        <v>37914</v>
      </c>
      <c r="S41" s="29" t="n">
        <v>13782.6</v>
      </c>
      <c r="T41" s="30" t="n">
        <v>13782.6</v>
      </c>
      <c r="U41" s="31" t="n">
        <v>0</v>
      </c>
      <c r="V41" s="24"/>
    </row>
    <row r="42" customFormat="false" ht="13.5" hidden="false" customHeight="true" outlineLevel="0" collapsed="false">
      <c r="A42" s="33" t="n">
        <v>409</v>
      </c>
      <c r="B42" s="24" t="s">
        <v>156</v>
      </c>
      <c r="C42" s="25"/>
      <c r="D42" s="24" t="s">
        <v>157</v>
      </c>
      <c r="E42" s="26" t="s">
        <v>158</v>
      </c>
      <c r="F42" s="27" t="n">
        <v>37863</v>
      </c>
      <c r="G42" s="24" t="s">
        <v>140</v>
      </c>
      <c r="H42" s="25" t="n">
        <v>1</v>
      </c>
      <c r="I42" s="24"/>
      <c r="J42" s="29"/>
      <c r="K42" s="24" t="s">
        <v>46</v>
      </c>
      <c r="L42" s="24" t="s">
        <v>71</v>
      </c>
      <c r="M42" s="27" t="n">
        <v>38628</v>
      </c>
      <c r="N42" s="27"/>
      <c r="O42" s="27"/>
      <c r="P42" s="24" t="s">
        <v>48</v>
      </c>
      <c r="Q42" s="25" t="n">
        <v>4</v>
      </c>
      <c r="R42" s="27" t="n">
        <v>37942</v>
      </c>
      <c r="S42" s="29" t="n">
        <v>5031</v>
      </c>
      <c r="T42" s="30" t="n">
        <v>5031</v>
      </c>
      <c r="U42" s="31" t="n">
        <v>0</v>
      </c>
      <c r="V42" s="24"/>
    </row>
    <row r="43" customFormat="false" ht="13.5" hidden="false" customHeight="true" outlineLevel="0" collapsed="false">
      <c r="A43" s="23" t="n">
        <v>670</v>
      </c>
      <c r="B43" s="24" t="s">
        <v>159</v>
      </c>
      <c r="C43" s="25"/>
      <c r="D43" s="24" t="s">
        <v>160</v>
      </c>
      <c r="E43" s="26" t="s">
        <v>43</v>
      </c>
      <c r="F43" s="27" t="n">
        <v>37622</v>
      </c>
      <c r="G43" s="24" t="s">
        <v>161</v>
      </c>
      <c r="H43" s="25" t="n">
        <v>1</v>
      </c>
      <c r="I43" s="24"/>
      <c r="J43" s="29"/>
      <c r="K43" s="24" t="s">
        <v>46</v>
      </c>
      <c r="L43" s="24" t="s">
        <v>71</v>
      </c>
      <c r="M43" s="27" t="n">
        <v>38628</v>
      </c>
      <c r="N43" s="27"/>
      <c r="O43" s="27"/>
      <c r="P43" s="24" t="s">
        <v>48</v>
      </c>
      <c r="Q43" s="25" t="n">
        <v>7</v>
      </c>
      <c r="R43" s="27" t="n">
        <v>37950</v>
      </c>
      <c r="S43" s="29" t="n">
        <v>9180</v>
      </c>
      <c r="T43" s="30" t="n">
        <v>9180</v>
      </c>
      <c r="U43" s="31" t="n">
        <v>0</v>
      </c>
      <c r="V43" s="24"/>
    </row>
    <row r="44" customFormat="false" ht="13.5" hidden="false" customHeight="true" outlineLevel="0" collapsed="false">
      <c r="A44" s="33" t="n">
        <v>294</v>
      </c>
      <c r="B44" s="24" t="s">
        <v>162</v>
      </c>
      <c r="C44" s="25"/>
      <c r="D44" s="24" t="s">
        <v>163</v>
      </c>
      <c r="E44" s="26" t="s">
        <v>164</v>
      </c>
      <c r="F44" s="27" t="n">
        <v>37622</v>
      </c>
      <c r="G44" s="24" t="s">
        <v>165</v>
      </c>
      <c r="H44" s="25" t="n">
        <v>1</v>
      </c>
      <c r="I44" s="24"/>
      <c r="J44" s="29"/>
      <c r="K44" s="24" t="s">
        <v>46</v>
      </c>
      <c r="L44" s="24" t="s">
        <v>71</v>
      </c>
      <c r="M44" s="27" t="n">
        <v>38628</v>
      </c>
      <c r="N44" s="27"/>
      <c r="O44" s="27"/>
      <c r="P44" s="24" t="s">
        <v>48</v>
      </c>
      <c r="Q44" s="25" t="n">
        <v>4</v>
      </c>
      <c r="R44" s="27" t="n">
        <v>37970</v>
      </c>
      <c r="S44" s="29" t="n">
        <v>3373.11</v>
      </c>
      <c r="T44" s="30" t="n">
        <v>3373.11</v>
      </c>
      <c r="U44" s="31" t="n">
        <v>0</v>
      </c>
      <c r="V44" s="24"/>
    </row>
    <row r="45" customFormat="false" ht="13.5" hidden="false" customHeight="true" outlineLevel="0" collapsed="false">
      <c r="A45" s="33" t="n">
        <v>251</v>
      </c>
      <c r="B45" s="24" t="s">
        <v>166</v>
      </c>
      <c r="C45" s="25"/>
      <c r="D45" s="24" t="s">
        <v>167</v>
      </c>
      <c r="E45" s="26" t="s">
        <v>43</v>
      </c>
      <c r="F45" s="27" t="n">
        <v>37622</v>
      </c>
      <c r="G45" s="24" t="s">
        <v>168</v>
      </c>
      <c r="H45" s="25" t="n">
        <v>1</v>
      </c>
      <c r="I45" s="24"/>
      <c r="J45" s="29"/>
      <c r="K45" s="24" t="s">
        <v>46</v>
      </c>
      <c r="L45" s="24" t="s">
        <v>71</v>
      </c>
      <c r="M45" s="27" t="n">
        <v>38628</v>
      </c>
      <c r="N45" s="27"/>
      <c r="O45" s="27"/>
      <c r="P45" s="24" t="s">
        <v>48</v>
      </c>
      <c r="Q45" s="25" t="n">
        <v>4</v>
      </c>
      <c r="R45" s="27" t="n">
        <v>37981</v>
      </c>
      <c r="S45" s="29" t="n">
        <v>23221.8</v>
      </c>
      <c r="T45" s="30" t="n">
        <v>23221.8</v>
      </c>
      <c r="U45" s="31" t="n">
        <v>0</v>
      </c>
      <c r="V45" s="24"/>
    </row>
    <row r="46" customFormat="false" ht="13.5" hidden="false" customHeight="true" outlineLevel="0" collapsed="false">
      <c r="A46" s="23" t="n">
        <v>143</v>
      </c>
      <c r="B46" s="24" t="s">
        <v>169</v>
      </c>
      <c r="C46" s="25"/>
      <c r="D46" s="24" t="s">
        <v>170</v>
      </c>
      <c r="E46" s="26" t="s">
        <v>171</v>
      </c>
      <c r="F46" s="27" t="n">
        <v>37257</v>
      </c>
      <c r="G46" s="24" t="s">
        <v>165</v>
      </c>
      <c r="H46" s="25" t="n">
        <v>1</v>
      </c>
      <c r="I46" s="24"/>
      <c r="J46" s="29"/>
      <c r="K46" s="24" t="s">
        <v>46</v>
      </c>
      <c r="L46" s="24" t="s">
        <v>71</v>
      </c>
      <c r="M46" s="27" t="n">
        <v>38628</v>
      </c>
      <c r="N46" s="27"/>
      <c r="O46" s="27"/>
      <c r="P46" s="24" t="s">
        <v>78</v>
      </c>
      <c r="Q46" s="25" t="n">
        <v>4</v>
      </c>
      <c r="R46" s="27" t="n">
        <v>38068</v>
      </c>
      <c r="S46" s="29" t="n">
        <v>8264.48</v>
      </c>
      <c r="T46" s="30" t="n">
        <v>8264.48</v>
      </c>
      <c r="U46" s="31" t="n">
        <v>0</v>
      </c>
      <c r="V46" s="24"/>
    </row>
    <row r="47" customFormat="false" ht="13.5" hidden="false" customHeight="true" outlineLevel="0" collapsed="false">
      <c r="A47" s="23" t="n">
        <v>428</v>
      </c>
      <c r="B47" s="24" t="s">
        <v>172</v>
      </c>
      <c r="C47" s="25"/>
      <c r="D47" s="24" t="s">
        <v>173</v>
      </c>
      <c r="E47" s="26" t="s">
        <v>174</v>
      </c>
      <c r="F47" s="27" t="n">
        <v>37987</v>
      </c>
      <c r="G47" s="24" t="s">
        <v>175</v>
      </c>
      <c r="H47" s="25" t="n">
        <v>1</v>
      </c>
      <c r="I47" s="24"/>
      <c r="J47" s="29"/>
      <c r="K47" s="24" t="s">
        <v>46</v>
      </c>
      <c r="L47" s="24" t="s">
        <v>71</v>
      </c>
      <c r="M47" s="27" t="n">
        <v>38628</v>
      </c>
      <c r="N47" s="27"/>
      <c r="O47" s="27"/>
      <c r="P47" s="24" t="s">
        <v>78</v>
      </c>
      <c r="Q47" s="25" t="n">
        <v>4</v>
      </c>
      <c r="R47" s="27" t="n">
        <v>38137</v>
      </c>
      <c r="S47" s="29" t="n">
        <v>3059.84</v>
      </c>
      <c r="T47" s="30" t="n">
        <v>3059.84</v>
      </c>
      <c r="U47" s="31" t="n">
        <v>0</v>
      </c>
      <c r="V47" s="24"/>
    </row>
    <row r="48" customFormat="false" ht="13.5" hidden="false" customHeight="true" outlineLevel="0" collapsed="false">
      <c r="A48" s="33" t="n">
        <v>351</v>
      </c>
      <c r="B48" s="24" t="s">
        <v>176</v>
      </c>
      <c r="C48" s="25"/>
      <c r="D48" s="24" t="s">
        <v>177</v>
      </c>
      <c r="E48" s="26" t="s">
        <v>178</v>
      </c>
      <c r="F48" s="27" t="n">
        <v>37987</v>
      </c>
      <c r="G48" s="24" t="s">
        <v>175</v>
      </c>
      <c r="H48" s="25" t="n">
        <v>1</v>
      </c>
      <c r="I48" s="24"/>
      <c r="J48" s="29"/>
      <c r="K48" s="24" t="s">
        <v>46</v>
      </c>
      <c r="L48" s="24" t="s">
        <v>71</v>
      </c>
      <c r="M48" s="27" t="n">
        <v>38628</v>
      </c>
      <c r="N48" s="27"/>
      <c r="O48" s="27"/>
      <c r="P48" s="24" t="s">
        <v>78</v>
      </c>
      <c r="Q48" s="25" t="n">
        <v>4</v>
      </c>
      <c r="R48" s="27" t="n">
        <v>38141</v>
      </c>
      <c r="S48" s="29" t="n">
        <v>6611.36</v>
      </c>
      <c r="T48" s="30" t="n">
        <v>6611.36</v>
      </c>
      <c r="U48" s="31" t="n">
        <v>0</v>
      </c>
      <c r="V48" s="24"/>
    </row>
    <row r="49" customFormat="false" ht="13.5" hidden="false" customHeight="true" outlineLevel="0" collapsed="false">
      <c r="A49" s="33" t="n">
        <v>439</v>
      </c>
      <c r="B49" s="24" t="s">
        <v>179</v>
      </c>
      <c r="C49" s="25"/>
      <c r="D49" s="24" t="s">
        <v>180</v>
      </c>
      <c r="E49" s="26" t="s">
        <v>43</v>
      </c>
      <c r="F49" s="27" t="n">
        <v>37987</v>
      </c>
      <c r="G49" s="24" t="s">
        <v>175</v>
      </c>
      <c r="H49" s="25" t="n">
        <v>1</v>
      </c>
      <c r="I49" s="24"/>
      <c r="J49" s="29"/>
      <c r="K49" s="24" t="s">
        <v>46</v>
      </c>
      <c r="L49" s="24" t="s">
        <v>71</v>
      </c>
      <c r="M49" s="27" t="n">
        <v>38628</v>
      </c>
      <c r="N49" s="27"/>
      <c r="O49" s="27"/>
      <c r="P49" s="24" t="s">
        <v>78</v>
      </c>
      <c r="Q49" s="25" t="n">
        <v>4</v>
      </c>
      <c r="R49" s="27" t="n">
        <v>38141</v>
      </c>
      <c r="S49" s="29" t="n">
        <v>7318.08</v>
      </c>
      <c r="T49" s="30" t="n">
        <v>7318.08</v>
      </c>
      <c r="U49" s="31" t="n">
        <v>0</v>
      </c>
      <c r="V49" s="24"/>
    </row>
    <row r="50" customFormat="false" ht="13.5" hidden="false" customHeight="true" outlineLevel="0" collapsed="false">
      <c r="A50" s="23" t="n">
        <v>531</v>
      </c>
      <c r="B50" s="24" t="s">
        <v>181</v>
      </c>
      <c r="C50" s="25"/>
      <c r="D50" s="24" t="s">
        <v>182</v>
      </c>
      <c r="E50" s="26" t="s">
        <v>183</v>
      </c>
      <c r="F50" s="27" t="n">
        <v>37987</v>
      </c>
      <c r="G50" s="24" t="s">
        <v>175</v>
      </c>
      <c r="H50" s="25" t="n">
        <v>1</v>
      </c>
      <c r="I50" s="24"/>
      <c r="J50" s="29"/>
      <c r="K50" s="24" t="s">
        <v>46</v>
      </c>
      <c r="L50" s="24" t="s">
        <v>71</v>
      </c>
      <c r="M50" s="27" t="n">
        <v>38628</v>
      </c>
      <c r="N50" s="27"/>
      <c r="O50" s="27"/>
      <c r="P50" s="24" t="s">
        <v>78</v>
      </c>
      <c r="Q50" s="25" t="n">
        <v>4</v>
      </c>
      <c r="R50" s="27" t="n">
        <v>38141</v>
      </c>
      <c r="S50" s="29" t="n">
        <v>11200</v>
      </c>
      <c r="T50" s="30" t="n">
        <v>11200</v>
      </c>
      <c r="U50" s="31" t="n">
        <v>0</v>
      </c>
      <c r="V50" s="24"/>
    </row>
    <row r="51" customFormat="false" ht="13.5" hidden="false" customHeight="true" outlineLevel="0" collapsed="false">
      <c r="A51" s="33" t="n">
        <v>161</v>
      </c>
      <c r="B51" s="24" t="s">
        <v>184</v>
      </c>
      <c r="C51" s="25"/>
      <c r="D51" s="24" t="s">
        <v>185</v>
      </c>
      <c r="E51" s="26" t="s">
        <v>43</v>
      </c>
      <c r="F51" s="27" t="n">
        <v>37987</v>
      </c>
      <c r="G51" s="24" t="s">
        <v>186</v>
      </c>
      <c r="H51" s="25" t="n">
        <v>1</v>
      </c>
      <c r="I51" s="24"/>
      <c r="J51" s="29"/>
      <c r="K51" s="24" t="s">
        <v>46</v>
      </c>
      <c r="L51" s="24" t="s">
        <v>71</v>
      </c>
      <c r="M51" s="27" t="n">
        <v>38628</v>
      </c>
      <c r="N51" s="27"/>
      <c r="O51" s="27"/>
      <c r="P51" s="24" t="s">
        <v>78</v>
      </c>
      <c r="Q51" s="25" t="n">
        <v>7</v>
      </c>
      <c r="R51" s="27" t="n">
        <v>38166</v>
      </c>
      <c r="S51" s="29" t="n">
        <v>9017</v>
      </c>
      <c r="T51" s="30" t="n">
        <v>9017</v>
      </c>
      <c r="U51" s="31" t="n">
        <v>0</v>
      </c>
      <c r="V51" s="24"/>
    </row>
    <row r="52" customFormat="false" ht="13.5" hidden="false" customHeight="true" outlineLevel="0" collapsed="false">
      <c r="A52" s="23" t="n">
        <v>271</v>
      </c>
      <c r="B52" s="24" t="s">
        <v>187</v>
      </c>
      <c r="C52" s="25"/>
      <c r="D52" s="24" t="s">
        <v>188</v>
      </c>
      <c r="E52" s="26" t="s">
        <v>43</v>
      </c>
      <c r="F52" s="27" t="n">
        <v>37987</v>
      </c>
      <c r="G52" s="24" t="s">
        <v>186</v>
      </c>
      <c r="H52" s="25" t="n">
        <v>1</v>
      </c>
      <c r="I52" s="24"/>
      <c r="J52" s="29"/>
      <c r="K52" s="24" t="s">
        <v>46</v>
      </c>
      <c r="L52" s="24" t="s">
        <v>71</v>
      </c>
      <c r="M52" s="27" t="n">
        <v>38628</v>
      </c>
      <c r="N52" s="27"/>
      <c r="O52" s="27"/>
      <c r="P52" s="24" t="s">
        <v>78</v>
      </c>
      <c r="Q52" s="25" t="n">
        <v>7</v>
      </c>
      <c r="R52" s="27" t="n">
        <v>38166</v>
      </c>
      <c r="S52" s="29" t="n">
        <v>3810</v>
      </c>
      <c r="T52" s="30" t="n">
        <v>3810</v>
      </c>
      <c r="U52" s="31" t="n">
        <v>0</v>
      </c>
      <c r="V52" s="24"/>
    </row>
    <row r="53" customFormat="false" ht="13.5" hidden="false" customHeight="true" outlineLevel="0" collapsed="false">
      <c r="A53" s="33" t="n">
        <v>272</v>
      </c>
      <c r="B53" s="24" t="s">
        <v>187</v>
      </c>
      <c r="C53" s="25"/>
      <c r="D53" s="24" t="s">
        <v>189</v>
      </c>
      <c r="E53" s="26" t="s">
        <v>43</v>
      </c>
      <c r="F53" s="27" t="n">
        <v>37987</v>
      </c>
      <c r="G53" s="24" t="s">
        <v>186</v>
      </c>
      <c r="H53" s="25" t="n">
        <v>1</v>
      </c>
      <c r="I53" s="24"/>
      <c r="J53" s="29"/>
      <c r="K53" s="24" t="s">
        <v>46</v>
      </c>
      <c r="L53" s="24" t="s">
        <v>71</v>
      </c>
      <c r="M53" s="27" t="n">
        <v>38628</v>
      </c>
      <c r="N53" s="27"/>
      <c r="O53" s="27"/>
      <c r="P53" s="24" t="s">
        <v>78</v>
      </c>
      <c r="Q53" s="25" t="n">
        <v>7</v>
      </c>
      <c r="R53" s="27" t="n">
        <v>38166</v>
      </c>
      <c r="S53" s="29" t="n">
        <v>3810</v>
      </c>
      <c r="T53" s="30" t="n">
        <v>3810</v>
      </c>
      <c r="U53" s="31" t="n">
        <v>0</v>
      </c>
      <c r="V53" s="24"/>
    </row>
    <row r="54" customFormat="false" ht="13.5" hidden="false" customHeight="true" outlineLevel="0" collapsed="false">
      <c r="A54" s="33" t="n">
        <v>625</v>
      </c>
      <c r="B54" s="24" t="s">
        <v>190</v>
      </c>
      <c r="C54" s="25"/>
      <c r="D54" s="24" t="s">
        <v>191</v>
      </c>
      <c r="E54" s="26" t="s">
        <v>43</v>
      </c>
      <c r="F54" s="27" t="n">
        <v>37987</v>
      </c>
      <c r="G54" s="24" t="s">
        <v>192</v>
      </c>
      <c r="H54" s="25" t="n">
        <v>1</v>
      </c>
      <c r="I54" s="24"/>
      <c r="J54" s="29"/>
      <c r="K54" s="24" t="s">
        <v>46</v>
      </c>
      <c r="L54" s="24" t="s">
        <v>71</v>
      </c>
      <c r="M54" s="27" t="n">
        <v>38628</v>
      </c>
      <c r="N54" s="27"/>
      <c r="O54" s="27"/>
      <c r="P54" s="24" t="s">
        <v>48</v>
      </c>
      <c r="Q54" s="25" t="n">
        <v>4</v>
      </c>
      <c r="R54" s="27" t="n">
        <v>38168</v>
      </c>
      <c r="S54" s="29" t="n">
        <v>43011</v>
      </c>
      <c r="T54" s="30" t="n">
        <v>43011</v>
      </c>
      <c r="U54" s="31" t="n">
        <v>0</v>
      </c>
      <c r="V54" s="24"/>
    </row>
    <row r="55" customFormat="false" ht="13.5" hidden="false" customHeight="true" outlineLevel="0" collapsed="false">
      <c r="A55" s="23" t="n">
        <v>671</v>
      </c>
      <c r="B55" s="24" t="s">
        <v>193</v>
      </c>
      <c r="C55" s="25"/>
      <c r="D55" s="24" t="s">
        <v>194</v>
      </c>
      <c r="E55" s="26" t="s">
        <v>43</v>
      </c>
      <c r="F55" s="27" t="n">
        <v>37987</v>
      </c>
      <c r="G55" s="24" t="s">
        <v>186</v>
      </c>
      <c r="H55" s="25" t="n">
        <v>1</v>
      </c>
      <c r="I55" s="24"/>
      <c r="J55" s="29"/>
      <c r="K55" s="24" t="s">
        <v>46</v>
      </c>
      <c r="L55" s="24" t="s">
        <v>71</v>
      </c>
      <c r="M55" s="27" t="n">
        <v>38628</v>
      </c>
      <c r="N55" s="27"/>
      <c r="O55" s="27"/>
      <c r="P55" s="24" t="s">
        <v>48</v>
      </c>
      <c r="Q55" s="25" t="n">
        <v>7</v>
      </c>
      <c r="R55" s="27" t="n">
        <v>38168</v>
      </c>
      <c r="S55" s="29" t="n">
        <v>4318</v>
      </c>
      <c r="T55" s="30" t="n">
        <v>4318</v>
      </c>
      <c r="U55" s="31" t="n">
        <v>0</v>
      </c>
      <c r="V55" s="24"/>
    </row>
    <row r="56" customFormat="false" ht="13.5" hidden="false" customHeight="true" outlineLevel="0" collapsed="false">
      <c r="A56" s="33" t="n">
        <v>672</v>
      </c>
      <c r="B56" s="24" t="s">
        <v>193</v>
      </c>
      <c r="C56" s="25"/>
      <c r="D56" s="24" t="s">
        <v>195</v>
      </c>
      <c r="E56" s="26" t="s">
        <v>43</v>
      </c>
      <c r="F56" s="27" t="n">
        <v>37987</v>
      </c>
      <c r="G56" s="24" t="s">
        <v>186</v>
      </c>
      <c r="H56" s="25" t="n">
        <v>1</v>
      </c>
      <c r="I56" s="24"/>
      <c r="J56" s="29"/>
      <c r="K56" s="24" t="s">
        <v>46</v>
      </c>
      <c r="L56" s="24" t="s">
        <v>71</v>
      </c>
      <c r="M56" s="27" t="n">
        <v>38628</v>
      </c>
      <c r="N56" s="27"/>
      <c r="O56" s="27"/>
      <c r="P56" s="24" t="s">
        <v>48</v>
      </c>
      <c r="Q56" s="25" t="n">
        <v>7</v>
      </c>
      <c r="R56" s="27" t="n">
        <v>38168</v>
      </c>
      <c r="S56" s="29" t="n">
        <v>4191</v>
      </c>
      <c r="T56" s="30" t="n">
        <v>4191</v>
      </c>
      <c r="U56" s="31" t="n">
        <v>0</v>
      </c>
      <c r="V56" s="24"/>
    </row>
    <row r="57" customFormat="false" ht="13.5" hidden="false" customHeight="true" outlineLevel="0" collapsed="false">
      <c r="A57" s="23" t="n">
        <v>673</v>
      </c>
      <c r="B57" s="24" t="s">
        <v>193</v>
      </c>
      <c r="C57" s="25"/>
      <c r="D57" s="24" t="s">
        <v>196</v>
      </c>
      <c r="E57" s="26" t="s">
        <v>43</v>
      </c>
      <c r="F57" s="27" t="n">
        <v>37987</v>
      </c>
      <c r="G57" s="24" t="s">
        <v>186</v>
      </c>
      <c r="H57" s="25" t="n">
        <v>1</v>
      </c>
      <c r="I57" s="24"/>
      <c r="J57" s="29"/>
      <c r="K57" s="24" t="s">
        <v>46</v>
      </c>
      <c r="L57" s="24" t="s">
        <v>71</v>
      </c>
      <c r="M57" s="27" t="n">
        <v>38628</v>
      </c>
      <c r="N57" s="27"/>
      <c r="O57" s="27"/>
      <c r="P57" s="24" t="s">
        <v>48</v>
      </c>
      <c r="Q57" s="25" t="n">
        <v>7</v>
      </c>
      <c r="R57" s="27" t="n">
        <v>38168</v>
      </c>
      <c r="S57" s="29" t="n">
        <v>4191</v>
      </c>
      <c r="T57" s="30" t="n">
        <v>4191</v>
      </c>
      <c r="U57" s="31" t="n">
        <v>0</v>
      </c>
      <c r="V57" s="24"/>
    </row>
    <row r="58" customFormat="false" ht="13.5" hidden="false" customHeight="true" outlineLevel="0" collapsed="false">
      <c r="A58" s="33" t="n">
        <v>258</v>
      </c>
      <c r="B58" s="24" t="s">
        <v>197</v>
      </c>
      <c r="C58" s="25"/>
      <c r="D58" s="24" t="s">
        <v>198</v>
      </c>
      <c r="E58" s="26" t="s">
        <v>43</v>
      </c>
      <c r="F58" s="27" t="n">
        <v>38158</v>
      </c>
      <c r="G58" s="24" t="s">
        <v>168</v>
      </c>
      <c r="H58" s="25" t="n">
        <v>1</v>
      </c>
      <c r="I58" s="24"/>
      <c r="J58" s="29"/>
      <c r="K58" s="24" t="s">
        <v>46</v>
      </c>
      <c r="L58" s="24" t="s">
        <v>71</v>
      </c>
      <c r="M58" s="27" t="n">
        <v>38628</v>
      </c>
      <c r="N58" s="27"/>
      <c r="O58" s="27"/>
      <c r="P58" s="24" t="s">
        <v>78</v>
      </c>
      <c r="Q58" s="25" t="n">
        <v>4</v>
      </c>
      <c r="R58" s="27" t="n">
        <v>38198</v>
      </c>
      <c r="S58" s="29" t="n">
        <v>11878.31</v>
      </c>
      <c r="T58" s="30" t="n">
        <v>11878.31</v>
      </c>
      <c r="U58" s="31" t="n">
        <v>0</v>
      </c>
      <c r="V58" s="24"/>
    </row>
    <row r="59" customFormat="false" ht="13.5" hidden="false" customHeight="true" outlineLevel="0" collapsed="false">
      <c r="A59" s="33" t="n">
        <v>349</v>
      </c>
      <c r="B59" s="24" t="s">
        <v>199</v>
      </c>
      <c r="C59" s="25"/>
      <c r="D59" s="24" t="s">
        <v>200</v>
      </c>
      <c r="E59" s="26" t="s">
        <v>201</v>
      </c>
      <c r="F59" s="27" t="n">
        <v>38209</v>
      </c>
      <c r="G59" s="24" t="s">
        <v>175</v>
      </c>
      <c r="H59" s="25" t="n">
        <v>1</v>
      </c>
      <c r="I59" s="24"/>
      <c r="J59" s="29"/>
      <c r="K59" s="24" t="s">
        <v>46</v>
      </c>
      <c r="L59" s="24" t="s">
        <v>71</v>
      </c>
      <c r="M59" s="27" t="n">
        <v>38628</v>
      </c>
      <c r="N59" s="27"/>
      <c r="O59" s="27"/>
      <c r="P59" s="24" t="s">
        <v>78</v>
      </c>
      <c r="Q59" s="25" t="n">
        <v>4</v>
      </c>
      <c r="R59" s="27" t="n">
        <v>38251</v>
      </c>
      <c r="S59" s="29" t="n">
        <v>6827.52</v>
      </c>
      <c r="T59" s="30" t="n">
        <v>6827.52</v>
      </c>
      <c r="U59" s="31" t="n">
        <v>0</v>
      </c>
      <c r="V59" s="24"/>
    </row>
    <row r="60" customFormat="false" ht="13.5" hidden="false" customHeight="true" outlineLevel="0" collapsed="false">
      <c r="A60" s="23" t="n">
        <v>350</v>
      </c>
      <c r="B60" s="24" t="s">
        <v>202</v>
      </c>
      <c r="C60" s="25"/>
      <c r="D60" s="24" t="s">
        <v>203</v>
      </c>
      <c r="E60" s="26" t="s">
        <v>204</v>
      </c>
      <c r="F60" s="27" t="n">
        <v>38209</v>
      </c>
      <c r="G60" s="24" t="s">
        <v>175</v>
      </c>
      <c r="H60" s="25" t="n">
        <v>1</v>
      </c>
      <c r="I60" s="24"/>
      <c r="J60" s="29"/>
      <c r="K60" s="24" t="s">
        <v>46</v>
      </c>
      <c r="L60" s="24" t="s">
        <v>71</v>
      </c>
      <c r="M60" s="27" t="n">
        <v>38628</v>
      </c>
      <c r="N60" s="27"/>
      <c r="O60" s="27"/>
      <c r="P60" s="24" t="s">
        <v>78</v>
      </c>
      <c r="Q60" s="25" t="n">
        <v>4</v>
      </c>
      <c r="R60" s="27" t="n">
        <v>38251</v>
      </c>
      <c r="S60" s="29" t="n">
        <v>6827.52</v>
      </c>
      <c r="T60" s="30" t="n">
        <v>6827.52</v>
      </c>
      <c r="U60" s="31" t="n">
        <v>0</v>
      </c>
      <c r="V60" s="24"/>
    </row>
    <row r="61" customFormat="false" ht="13.5" hidden="false" customHeight="true" outlineLevel="0" collapsed="false">
      <c r="A61" s="33" t="n">
        <v>440</v>
      </c>
      <c r="B61" s="24" t="s">
        <v>205</v>
      </c>
      <c r="C61" s="25"/>
      <c r="D61" s="24" t="s">
        <v>206</v>
      </c>
      <c r="E61" s="26" t="s">
        <v>43</v>
      </c>
      <c r="F61" s="27" t="n">
        <v>38209</v>
      </c>
      <c r="G61" s="24" t="s">
        <v>175</v>
      </c>
      <c r="H61" s="25" t="n">
        <v>1</v>
      </c>
      <c r="I61" s="24"/>
      <c r="J61" s="29"/>
      <c r="K61" s="24" t="s">
        <v>46</v>
      </c>
      <c r="L61" s="24" t="s">
        <v>71</v>
      </c>
      <c r="M61" s="27" t="n">
        <v>38628</v>
      </c>
      <c r="N61" s="27"/>
      <c r="O61" s="27"/>
      <c r="P61" s="24" t="s">
        <v>78</v>
      </c>
      <c r="Q61" s="25" t="n">
        <v>4</v>
      </c>
      <c r="R61" s="27" t="n">
        <v>38251</v>
      </c>
      <c r="S61" s="29" t="n">
        <v>7607.04</v>
      </c>
      <c r="T61" s="30" t="n">
        <v>7607.04</v>
      </c>
      <c r="U61" s="31" t="n">
        <v>0</v>
      </c>
      <c r="V61" s="24"/>
    </row>
    <row r="62" customFormat="false" ht="13.5" hidden="false" customHeight="true" outlineLevel="0" collapsed="false">
      <c r="A62" s="23" t="n">
        <v>441</v>
      </c>
      <c r="B62" s="24" t="s">
        <v>205</v>
      </c>
      <c r="C62" s="25"/>
      <c r="D62" s="24" t="s">
        <v>207</v>
      </c>
      <c r="E62" s="26" t="s">
        <v>208</v>
      </c>
      <c r="F62" s="27" t="n">
        <v>38209</v>
      </c>
      <c r="G62" s="24" t="s">
        <v>175</v>
      </c>
      <c r="H62" s="25" t="n">
        <v>1</v>
      </c>
      <c r="I62" s="24"/>
      <c r="J62" s="29"/>
      <c r="K62" s="24" t="s">
        <v>46</v>
      </c>
      <c r="L62" s="24" t="s">
        <v>71</v>
      </c>
      <c r="M62" s="27" t="n">
        <v>38628</v>
      </c>
      <c r="N62" s="27"/>
      <c r="O62" s="27"/>
      <c r="P62" s="24" t="s">
        <v>78</v>
      </c>
      <c r="Q62" s="25" t="n">
        <v>4</v>
      </c>
      <c r="R62" s="27" t="n">
        <v>38251</v>
      </c>
      <c r="S62" s="30" t="n">
        <v>7607.04</v>
      </c>
      <c r="T62" s="30" t="n">
        <v>7607.04</v>
      </c>
      <c r="U62" s="31" t="n">
        <f aca="false">S62-T62</f>
        <v>0</v>
      </c>
      <c r="V62" s="24"/>
    </row>
    <row r="63" customFormat="false" ht="13.5" hidden="false" customHeight="true" outlineLevel="0" collapsed="false">
      <c r="A63" s="33" t="n">
        <v>463</v>
      </c>
      <c r="B63" s="24" t="s">
        <v>209</v>
      </c>
      <c r="C63" s="25"/>
      <c r="D63" s="24" t="s">
        <v>210</v>
      </c>
      <c r="E63" s="26" t="s">
        <v>211</v>
      </c>
      <c r="F63" s="27" t="n">
        <v>38224</v>
      </c>
      <c r="G63" s="24" t="s">
        <v>175</v>
      </c>
      <c r="H63" s="25" t="n">
        <v>1</v>
      </c>
      <c r="I63" s="24"/>
      <c r="J63" s="29"/>
      <c r="K63" s="24" t="s">
        <v>46</v>
      </c>
      <c r="L63" s="24" t="s">
        <v>71</v>
      </c>
      <c r="M63" s="27" t="n">
        <v>38628</v>
      </c>
      <c r="N63" s="27"/>
      <c r="O63" s="27"/>
      <c r="P63" s="24" t="s">
        <v>78</v>
      </c>
      <c r="Q63" s="25" t="n">
        <v>4</v>
      </c>
      <c r="R63" s="27" t="n">
        <v>38251</v>
      </c>
      <c r="S63" s="29" t="n">
        <v>11182.08</v>
      </c>
      <c r="T63" s="30" t="n">
        <v>11182.08</v>
      </c>
      <c r="U63" s="31" t="n">
        <v>0</v>
      </c>
      <c r="V63" s="24"/>
    </row>
    <row r="64" customFormat="false" ht="13.5" hidden="false" customHeight="true" outlineLevel="0" collapsed="false">
      <c r="A64" s="33" t="n">
        <v>464</v>
      </c>
      <c r="B64" s="24" t="s">
        <v>209</v>
      </c>
      <c r="C64" s="25"/>
      <c r="D64" s="24" t="s">
        <v>212</v>
      </c>
      <c r="E64" s="26" t="s">
        <v>213</v>
      </c>
      <c r="F64" s="27" t="n">
        <v>38209</v>
      </c>
      <c r="G64" s="24" t="s">
        <v>175</v>
      </c>
      <c r="H64" s="25" t="n">
        <v>1</v>
      </c>
      <c r="I64" s="24"/>
      <c r="J64" s="29"/>
      <c r="K64" s="24" t="s">
        <v>46</v>
      </c>
      <c r="L64" s="24" t="s">
        <v>71</v>
      </c>
      <c r="M64" s="27" t="n">
        <v>38628</v>
      </c>
      <c r="N64" s="27"/>
      <c r="O64" s="27"/>
      <c r="P64" s="24" t="s">
        <v>78</v>
      </c>
      <c r="Q64" s="25" t="n">
        <v>4</v>
      </c>
      <c r="R64" s="27" t="n">
        <v>38251</v>
      </c>
      <c r="S64" s="29" t="n">
        <v>11182.08</v>
      </c>
      <c r="T64" s="30" t="n">
        <v>11182.08</v>
      </c>
      <c r="U64" s="31" t="n">
        <v>0</v>
      </c>
      <c r="V64" s="24"/>
    </row>
    <row r="65" customFormat="false" ht="13.5" hidden="false" customHeight="true" outlineLevel="0" collapsed="false">
      <c r="A65" s="23" t="n">
        <v>398</v>
      </c>
      <c r="B65" s="24" t="s">
        <v>214</v>
      </c>
      <c r="C65" s="25"/>
      <c r="D65" s="24" t="s">
        <v>215</v>
      </c>
      <c r="E65" s="26" t="s">
        <v>43</v>
      </c>
      <c r="F65" s="27" t="n">
        <v>38157</v>
      </c>
      <c r="G65" s="24" t="s">
        <v>118</v>
      </c>
      <c r="H65" s="25" t="n">
        <v>1</v>
      </c>
      <c r="I65" s="24"/>
      <c r="J65" s="29"/>
      <c r="K65" s="24" t="s">
        <v>46</v>
      </c>
      <c r="L65" s="24" t="s">
        <v>71</v>
      </c>
      <c r="M65" s="27" t="n">
        <v>38628</v>
      </c>
      <c r="N65" s="27"/>
      <c r="O65" s="27"/>
      <c r="P65" s="24" t="s">
        <v>78</v>
      </c>
      <c r="Q65" s="25" t="n">
        <v>4</v>
      </c>
      <c r="R65" s="27" t="n">
        <v>38254</v>
      </c>
      <c r="S65" s="29" t="n">
        <v>5747.84</v>
      </c>
      <c r="T65" s="30" t="n">
        <v>5747.84</v>
      </c>
      <c r="U65" s="31" t="n">
        <v>0</v>
      </c>
      <c r="V65" s="24"/>
    </row>
    <row r="66" customFormat="false" ht="13.5" hidden="false" customHeight="true" outlineLevel="0" collapsed="false">
      <c r="A66" s="33" t="n">
        <v>334</v>
      </c>
      <c r="B66" s="24" t="s">
        <v>216</v>
      </c>
      <c r="C66" s="25"/>
      <c r="D66" s="24" t="s">
        <v>217</v>
      </c>
      <c r="E66" s="26" t="s">
        <v>218</v>
      </c>
      <c r="F66" s="27" t="n">
        <v>38209</v>
      </c>
      <c r="G66" s="24" t="s">
        <v>219</v>
      </c>
      <c r="H66" s="25" t="n">
        <v>1</v>
      </c>
      <c r="I66" s="24"/>
      <c r="J66" s="29"/>
      <c r="K66" s="24" t="s">
        <v>46</v>
      </c>
      <c r="L66" s="24" t="s">
        <v>71</v>
      </c>
      <c r="M66" s="27" t="n">
        <v>38628</v>
      </c>
      <c r="N66" s="27"/>
      <c r="O66" s="27"/>
      <c r="P66" s="24" t="s">
        <v>48</v>
      </c>
      <c r="Q66" s="25" t="n">
        <v>4</v>
      </c>
      <c r="R66" s="27" t="n">
        <v>38260</v>
      </c>
      <c r="S66" s="29" t="n">
        <v>3561.6</v>
      </c>
      <c r="T66" s="30" t="n">
        <v>3561.6</v>
      </c>
      <c r="U66" s="31" t="n">
        <v>0</v>
      </c>
      <c r="V66" s="24"/>
    </row>
    <row r="67" customFormat="false" ht="13.5" hidden="false" customHeight="true" outlineLevel="0" collapsed="false">
      <c r="A67" s="23" t="n">
        <v>680</v>
      </c>
      <c r="B67" s="24" t="s">
        <v>220</v>
      </c>
      <c r="C67" s="25"/>
      <c r="D67" s="24" t="s">
        <v>221</v>
      </c>
      <c r="E67" s="26" t="s">
        <v>43</v>
      </c>
      <c r="F67" s="27" t="n">
        <v>38209</v>
      </c>
      <c r="G67" s="24" t="s">
        <v>186</v>
      </c>
      <c r="H67" s="25" t="n">
        <v>1</v>
      </c>
      <c r="I67" s="24"/>
      <c r="J67" s="29"/>
      <c r="K67" s="24" t="s">
        <v>46</v>
      </c>
      <c r="L67" s="24" t="s">
        <v>71</v>
      </c>
      <c r="M67" s="27" t="n">
        <v>38628</v>
      </c>
      <c r="N67" s="27"/>
      <c r="O67" s="27"/>
      <c r="P67" s="24" t="s">
        <v>78</v>
      </c>
      <c r="Q67" s="25" t="n">
        <v>7</v>
      </c>
      <c r="R67" s="27" t="n">
        <v>38308</v>
      </c>
      <c r="S67" s="29" t="n">
        <v>6096</v>
      </c>
      <c r="T67" s="30" t="n">
        <v>6096</v>
      </c>
      <c r="U67" s="31" t="n">
        <v>0</v>
      </c>
      <c r="V67" s="24"/>
    </row>
    <row r="68" customFormat="false" ht="13.5" hidden="false" customHeight="true" outlineLevel="0" collapsed="false">
      <c r="A68" s="33" t="n">
        <v>681</v>
      </c>
      <c r="B68" s="24" t="s">
        <v>220</v>
      </c>
      <c r="C68" s="25"/>
      <c r="D68" s="24" t="s">
        <v>222</v>
      </c>
      <c r="E68" s="26" t="s">
        <v>43</v>
      </c>
      <c r="F68" s="27" t="n">
        <v>38209</v>
      </c>
      <c r="G68" s="24" t="s">
        <v>186</v>
      </c>
      <c r="H68" s="25" t="n">
        <v>1</v>
      </c>
      <c r="I68" s="24"/>
      <c r="J68" s="29"/>
      <c r="K68" s="24" t="s">
        <v>46</v>
      </c>
      <c r="L68" s="24" t="s">
        <v>71</v>
      </c>
      <c r="M68" s="27" t="n">
        <v>38628</v>
      </c>
      <c r="N68" s="27"/>
      <c r="O68" s="27"/>
      <c r="P68" s="24" t="s">
        <v>78</v>
      </c>
      <c r="Q68" s="25" t="n">
        <v>7</v>
      </c>
      <c r="R68" s="27" t="n">
        <v>38308</v>
      </c>
      <c r="S68" s="29" t="n">
        <v>6096</v>
      </c>
      <c r="T68" s="30" t="n">
        <v>6096</v>
      </c>
      <c r="U68" s="31" t="n">
        <v>0</v>
      </c>
      <c r="V68" s="24"/>
    </row>
    <row r="69" customFormat="false" ht="13.5" hidden="false" customHeight="true" outlineLevel="0" collapsed="false">
      <c r="A69" s="33" t="n">
        <v>682</v>
      </c>
      <c r="B69" s="24" t="s">
        <v>220</v>
      </c>
      <c r="C69" s="25"/>
      <c r="D69" s="24" t="s">
        <v>223</v>
      </c>
      <c r="E69" s="26" t="s">
        <v>43</v>
      </c>
      <c r="F69" s="27" t="n">
        <v>38209</v>
      </c>
      <c r="G69" s="24" t="s">
        <v>186</v>
      </c>
      <c r="H69" s="25" t="n">
        <v>1</v>
      </c>
      <c r="I69" s="24"/>
      <c r="J69" s="29"/>
      <c r="K69" s="24" t="s">
        <v>46</v>
      </c>
      <c r="L69" s="24" t="s">
        <v>71</v>
      </c>
      <c r="M69" s="27" t="n">
        <v>38628</v>
      </c>
      <c r="N69" s="27"/>
      <c r="O69" s="27"/>
      <c r="P69" s="24" t="s">
        <v>78</v>
      </c>
      <c r="Q69" s="25" t="n">
        <v>7</v>
      </c>
      <c r="R69" s="27" t="n">
        <v>38308</v>
      </c>
      <c r="S69" s="29" t="n">
        <v>6096</v>
      </c>
      <c r="T69" s="30" t="n">
        <v>6096</v>
      </c>
      <c r="U69" s="31" t="n">
        <v>0</v>
      </c>
      <c r="V69" s="24"/>
    </row>
    <row r="70" customFormat="false" ht="13.5" hidden="false" customHeight="true" outlineLevel="0" collapsed="false">
      <c r="A70" s="23" t="n">
        <v>683</v>
      </c>
      <c r="B70" s="24" t="s">
        <v>220</v>
      </c>
      <c r="C70" s="25"/>
      <c r="D70" s="24" t="s">
        <v>224</v>
      </c>
      <c r="E70" s="26" t="s">
        <v>43</v>
      </c>
      <c r="F70" s="27" t="n">
        <v>38209</v>
      </c>
      <c r="G70" s="24" t="s">
        <v>186</v>
      </c>
      <c r="H70" s="25" t="n">
        <v>1</v>
      </c>
      <c r="I70" s="24"/>
      <c r="J70" s="29"/>
      <c r="K70" s="24" t="s">
        <v>46</v>
      </c>
      <c r="L70" s="24" t="s">
        <v>71</v>
      </c>
      <c r="M70" s="27" t="n">
        <v>38628</v>
      </c>
      <c r="N70" s="27"/>
      <c r="O70" s="27"/>
      <c r="P70" s="24" t="s">
        <v>78</v>
      </c>
      <c r="Q70" s="25" t="n">
        <v>7</v>
      </c>
      <c r="R70" s="27" t="n">
        <v>38308</v>
      </c>
      <c r="S70" s="29" t="n">
        <v>6096</v>
      </c>
      <c r="T70" s="30" t="n">
        <v>6096</v>
      </c>
      <c r="U70" s="31" t="n">
        <v>0</v>
      </c>
      <c r="V70" s="24"/>
    </row>
    <row r="71" customFormat="false" ht="13.5" hidden="false" customHeight="true" outlineLevel="0" collapsed="false">
      <c r="A71" s="33" t="n">
        <v>684</v>
      </c>
      <c r="B71" s="24" t="s">
        <v>220</v>
      </c>
      <c r="C71" s="25"/>
      <c r="D71" s="24" t="s">
        <v>225</v>
      </c>
      <c r="E71" s="26" t="s">
        <v>43</v>
      </c>
      <c r="F71" s="27" t="n">
        <v>38209</v>
      </c>
      <c r="G71" s="24" t="s">
        <v>186</v>
      </c>
      <c r="H71" s="25" t="n">
        <v>1</v>
      </c>
      <c r="I71" s="24"/>
      <c r="J71" s="29"/>
      <c r="K71" s="24" t="s">
        <v>46</v>
      </c>
      <c r="L71" s="24" t="s">
        <v>71</v>
      </c>
      <c r="M71" s="27" t="n">
        <v>38628</v>
      </c>
      <c r="N71" s="27"/>
      <c r="O71" s="27"/>
      <c r="P71" s="24" t="s">
        <v>78</v>
      </c>
      <c r="Q71" s="25" t="n">
        <v>7</v>
      </c>
      <c r="R71" s="27" t="n">
        <v>38308</v>
      </c>
      <c r="S71" s="29" t="n">
        <v>6096</v>
      </c>
      <c r="T71" s="30" t="n">
        <v>6096</v>
      </c>
      <c r="U71" s="31" t="n">
        <v>0</v>
      </c>
      <c r="V71" s="24"/>
    </row>
    <row r="72" customFormat="false" ht="13.5" hidden="false" customHeight="true" outlineLevel="0" collapsed="false">
      <c r="A72" s="23" t="n">
        <v>609</v>
      </c>
      <c r="B72" s="24" t="s">
        <v>226</v>
      </c>
      <c r="C72" s="25"/>
      <c r="D72" s="24" t="s">
        <v>227</v>
      </c>
      <c r="E72" s="26" t="s">
        <v>228</v>
      </c>
      <c r="F72" s="27" t="n">
        <v>37584</v>
      </c>
      <c r="G72" s="24" t="s">
        <v>175</v>
      </c>
      <c r="H72" s="25" t="n">
        <v>1</v>
      </c>
      <c r="I72" s="24"/>
      <c r="J72" s="29"/>
      <c r="K72" s="24" t="s">
        <v>46</v>
      </c>
      <c r="L72" s="24" t="s">
        <v>71</v>
      </c>
      <c r="M72" s="27" t="n">
        <v>38628</v>
      </c>
      <c r="N72" s="27"/>
      <c r="O72" s="27"/>
      <c r="P72" s="24" t="s">
        <v>78</v>
      </c>
      <c r="Q72" s="25" t="n">
        <v>4</v>
      </c>
      <c r="R72" s="27" t="n">
        <v>38316</v>
      </c>
      <c r="S72" s="29" t="n">
        <v>6160</v>
      </c>
      <c r="T72" s="30" t="n">
        <v>6160</v>
      </c>
      <c r="U72" s="31" t="n">
        <v>0</v>
      </c>
      <c r="V72" s="24"/>
    </row>
    <row r="73" customFormat="false" ht="13.5" hidden="false" customHeight="true" outlineLevel="0" collapsed="false">
      <c r="A73" s="33" t="n">
        <v>204</v>
      </c>
      <c r="B73" s="24" t="s">
        <v>229</v>
      </c>
      <c r="C73" s="25"/>
      <c r="D73" s="24" t="s">
        <v>230</v>
      </c>
      <c r="E73" s="26" t="s">
        <v>43</v>
      </c>
      <c r="F73" s="27" t="n">
        <v>38352</v>
      </c>
      <c r="G73" s="24" t="s">
        <v>231</v>
      </c>
      <c r="H73" s="25" t="n">
        <v>1</v>
      </c>
      <c r="I73" s="24"/>
      <c r="J73" s="29"/>
      <c r="K73" s="24" t="s">
        <v>46</v>
      </c>
      <c r="L73" s="24" t="s">
        <v>232</v>
      </c>
      <c r="M73" s="27" t="n">
        <v>38971</v>
      </c>
      <c r="N73" s="27"/>
      <c r="O73" s="27"/>
      <c r="P73" s="24" t="s">
        <v>78</v>
      </c>
      <c r="Q73" s="25" t="n">
        <v>7</v>
      </c>
      <c r="R73" s="27" t="n">
        <v>38352</v>
      </c>
      <c r="S73" s="29" t="n">
        <v>3819.9</v>
      </c>
      <c r="T73" s="30" t="n">
        <v>3819.9</v>
      </c>
      <c r="U73" s="31" t="n">
        <v>0</v>
      </c>
      <c r="V73" s="24"/>
    </row>
    <row r="74" customFormat="false" ht="13.5" hidden="false" customHeight="true" outlineLevel="0" collapsed="false">
      <c r="A74" s="33" t="n">
        <v>213</v>
      </c>
      <c r="B74" s="24" t="s">
        <v>233</v>
      </c>
      <c r="C74" s="25"/>
      <c r="D74" s="24" t="s">
        <v>234</v>
      </c>
      <c r="E74" s="26" t="s">
        <v>43</v>
      </c>
      <c r="F74" s="27" t="n">
        <v>38352</v>
      </c>
      <c r="G74" s="24" t="s">
        <v>235</v>
      </c>
      <c r="H74" s="25" t="n">
        <v>1</v>
      </c>
      <c r="I74" s="24"/>
      <c r="J74" s="29"/>
      <c r="K74" s="24" t="s">
        <v>46</v>
      </c>
      <c r="L74" s="24" t="s">
        <v>232</v>
      </c>
      <c r="M74" s="27" t="n">
        <v>38971</v>
      </c>
      <c r="N74" s="27"/>
      <c r="O74" s="27"/>
      <c r="P74" s="24" t="s">
        <v>48</v>
      </c>
      <c r="Q74" s="25" t="n">
        <v>7</v>
      </c>
      <c r="R74" s="27" t="n">
        <v>38352</v>
      </c>
      <c r="S74" s="29" t="n">
        <v>4235.45</v>
      </c>
      <c r="T74" s="30" t="n">
        <v>4235.45</v>
      </c>
      <c r="U74" s="31" t="n">
        <v>0</v>
      </c>
      <c r="V74" s="24"/>
    </row>
    <row r="75" customFormat="false" ht="13.5" hidden="false" customHeight="true" outlineLevel="0" collapsed="false">
      <c r="A75" s="23" t="n">
        <v>577</v>
      </c>
      <c r="B75" s="24" t="s">
        <v>236</v>
      </c>
      <c r="C75" s="25"/>
      <c r="D75" s="24" t="s">
        <v>237</v>
      </c>
      <c r="E75" s="26" t="s">
        <v>43</v>
      </c>
      <c r="F75" s="27" t="n">
        <v>38352</v>
      </c>
      <c r="G75" s="24" t="s">
        <v>238</v>
      </c>
      <c r="H75" s="25" t="n">
        <v>1</v>
      </c>
      <c r="I75" s="24"/>
      <c r="J75" s="29"/>
      <c r="K75" s="24" t="s">
        <v>46</v>
      </c>
      <c r="L75" s="24" t="s">
        <v>232</v>
      </c>
      <c r="M75" s="27" t="n">
        <v>38971</v>
      </c>
      <c r="N75" s="27"/>
      <c r="O75" s="27"/>
      <c r="P75" s="24" t="s">
        <v>48</v>
      </c>
      <c r="Q75" s="25" t="n">
        <v>7</v>
      </c>
      <c r="R75" s="27" t="n">
        <v>38352</v>
      </c>
      <c r="S75" s="29" t="n">
        <v>3488.69</v>
      </c>
      <c r="T75" s="30" t="n">
        <v>3488.69</v>
      </c>
      <c r="U75" s="31" t="n">
        <v>0</v>
      </c>
      <c r="V75" s="24"/>
    </row>
    <row r="76" customFormat="false" ht="13.5" hidden="false" customHeight="true" outlineLevel="0" collapsed="false">
      <c r="A76" s="33" t="n">
        <v>578</v>
      </c>
      <c r="B76" s="24" t="s">
        <v>236</v>
      </c>
      <c r="C76" s="25"/>
      <c r="D76" s="24" t="s">
        <v>239</v>
      </c>
      <c r="E76" s="26" t="s">
        <v>43</v>
      </c>
      <c r="F76" s="27" t="n">
        <v>38352</v>
      </c>
      <c r="G76" s="24" t="s">
        <v>238</v>
      </c>
      <c r="H76" s="25" t="n">
        <v>1</v>
      </c>
      <c r="I76" s="24"/>
      <c r="J76" s="29"/>
      <c r="K76" s="24" t="s">
        <v>46</v>
      </c>
      <c r="L76" s="24" t="s">
        <v>232</v>
      </c>
      <c r="M76" s="27" t="n">
        <v>38971</v>
      </c>
      <c r="N76" s="27"/>
      <c r="O76" s="27"/>
      <c r="P76" s="24" t="s">
        <v>48</v>
      </c>
      <c r="Q76" s="25" t="n">
        <v>7</v>
      </c>
      <c r="R76" s="27" t="n">
        <v>38352</v>
      </c>
      <c r="S76" s="29" t="n">
        <v>3488.69</v>
      </c>
      <c r="T76" s="30" t="n">
        <v>3488.69</v>
      </c>
      <c r="U76" s="31" t="n">
        <v>0</v>
      </c>
      <c r="V76" s="24"/>
    </row>
    <row r="77" customFormat="false" ht="13.5" hidden="false" customHeight="true" outlineLevel="0" collapsed="false">
      <c r="A77" s="23" t="n">
        <v>667</v>
      </c>
      <c r="B77" s="24" t="s">
        <v>240</v>
      </c>
      <c r="C77" s="25"/>
      <c r="D77" s="24" t="s">
        <v>241</v>
      </c>
      <c r="E77" s="26" t="s">
        <v>43</v>
      </c>
      <c r="F77" s="27" t="n">
        <v>38352</v>
      </c>
      <c r="G77" s="24" t="s">
        <v>186</v>
      </c>
      <c r="H77" s="25" t="n">
        <v>1</v>
      </c>
      <c r="I77" s="24"/>
      <c r="J77" s="29"/>
      <c r="K77" s="24" t="s">
        <v>46</v>
      </c>
      <c r="L77" s="24" t="s">
        <v>232</v>
      </c>
      <c r="M77" s="27" t="n">
        <v>38971</v>
      </c>
      <c r="N77" s="27"/>
      <c r="O77" s="27"/>
      <c r="P77" s="24" t="s">
        <v>48</v>
      </c>
      <c r="Q77" s="25" t="n">
        <v>7</v>
      </c>
      <c r="R77" s="27" t="n">
        <v>38352</v>
      </c>
      <c r="S77" s="29" t="n">
        <v>4076.7</v>
      </c>
      <c r="T77" s="30" t="n">
        <v>4076.7</v>
      </c>
      <c r="U77" s="31" t="n">
        <v>0</v>
      </c>
      <c r="V77" s="24"/>
    </row>
    <row r="78" customFormat="false" ht="13.5" hidden="false" customHeight="true" outlineLevel="0" collapsed="false">
      <c r="A78" s="33" t="n">
        <v>668</v>
      </c>
      <c r="B78" s="24" t="s">
        <v>240</v>
      </c>
      <c r="C78" s="25"/>
      <c r="D78" s="24" t="s">
        <v>242</v>
      </c>
      <c r="E78" s="26" t="s">
        <v>43</v>
      </c>
      <c r="F78" s="27" t="n">
        <v>38352</v>
      </c>
      <c r="G78" s="24" t="s">
        <v>186</v>
      </c>
      <c r="H78" s="25" t="n">
        <v>1</v>
      </c>
      <c r="I78" s="24"/>
      <c r="J78" s="29"/>
      <c r="K78" s="24" t="s">
        <v>46</v>
      </c>
      <c r="L78" s="24" t="s">
        <v>232</v>
      </c>
      <c r="M78" s="27" t="n">
        <v>38971</v>
      </c>
      <c r="N78" s="27"/>
      <c r="O78" s="27"/>
      <c r="P78" s="24" t="s">
        <v>48</v>
      </c>
      <c r="Q78" s="25" t="n">
        <v>7</v>
      </c>
      <c r="R78" s="27" t="n">
        <v>38352</v>
      </c>
      <c r="S78" s="29" t="n">
        <v>4076.7</v>
      </c>
      <c r="T78" s="30" t="n">
        <v>4076.7</v>
      </c>
      <c r="U78" s="31" t="n">
        <v>0</v>
      </c>
      <c r="V78" s="24"/>
    </row>
    <row r="79" customFormat="false" ht="13.5" hidden="false" customHeight="true" outlineLevel="0" collapsed="false">
      <c r="A79" s="33" t="n">
        <v>669</v>
      </c>
      <c r="B79" s="24" t="s">
        <v>240</v>
      </c>
      <c r="C79" s="25"/>
      <c r="D79" s="24" t="s">
        <v>243</v>
      </c>
      <c r="E79" s="26" t="s">
        <v>43</v>
      </c>
      <c r="F79" s="27" t="n">
        <v>38352</v>
      </c>
      <c r="G79" s="24" t="s">
        <v>186</v>
      </c>
      <c r="H79" s="25" t="n">
        <v>1</v>
      </c>
      <c r="I79" s="24"/>
      <c r="J79" s="29"/>
      <c r="K79" s="24" t="s">
        <v>46</v>
      </c>
      <c r="L79" s="24" t="s">
        <v>232</v>
      </c>
      <c r="M79" s="27" t="n">
        <v>38971</v>
      </c>
      <c r="N79" s="27"/>
      <c r="O79" s="27"/>
      <c r="P79" s="24" t="s">
        <v>48</v>
      </c>
      <c r="Q79" s="25" t="n">
        <v>7</v>
      </c>
      <c r="R79" s="27" t="n">
        <v>38352</v>
      </c>
      <c r="S79" s="29" t="n">
        <v>4076.7</v>
      </c>
      <c r="T79" s="30" t="n">
        <v>4076.7</v>
      </c>
      <c r="U79" s="31" t="n">
        <v>0</v>
      </c>
      <c r="V79" s="24"/>
    </row>
    <row r="80" customFormat="false" ht="13.5" hidden="false" customHeight="true" outlineLevel="0" collapsed="false">
      <c r="A80" s="23" t="n">
        <v>366</v>
      </c>
      <c r="B80" s="24" t="s">
        <v>244</v>
      </c>
      <c r="C80" s="25"/>
      <c r="D80" s="24" t="s">
        <v>245</v>
      </c>
      <c r="E80" s="26" t="s">
        <v>246</v>
      </c>
      <c r="F80" s="27" t="n">
        <v>38292</v>
      </c>
      <c r="G80" s="24" t="s">
        <v>77</v>
      </c>
      <c r="H80" s="25" t="n">
        <v>1</v>
      </c>
      <c r="I80" s="24"/>
      <c r="J80" s="29"/>
      <c r="K80" s="24" t="s">
        <v>46</v>
      </c>
      <c r="L80" s="24" t="s">
        <v>71</v>
      </c>
      <c r="M80" s="27" t="n">
        <v>38628</v>
      </c>
      <c r="N80" s="27"/>
      <c r="O80" s="27"/>
      <c r="P80" s="24" t="s">
        <v>78</v>
      </c>
      <c r="Q80" s="25" t="n">
        <v>4</v>
      </c>
      <c r="R80" s="27" t="n">
        <v>38415</v>
      </c>
      <c r="S80" s="29" t="n">
        <v>3627.3</v>
      </c>
      <c r="T80" s="30" t="n">
        <v>3627.3</v>
      </c>
      <c r="U80" s="31" t="n">
        <v>0</v>
      </c>
      <c r="V80" s="24"/>
    </row>
    <row r="81" customFormat="false" ht="13.5" hidden="false" customHeight="true" outlineLevel="0" collapsed="false">
      <c r="A81" s="33" t="n">
        <v>520</v>
      </c>
      <c r="B81" s="24" t="s">
        <v>247</v>
      </c>
      <c r="C81" s="25"/>
      <c r="D81" s="24" t="s">
        <v>248</v>
      </c>
      <c r="E81" s="26" t="s">
        <v>249</v>
      </c>
      <c r="F81" s="27" t="n">
        <v>38558</v>
      </c>
      <c r="G81" s="24" t="s">
        <v>250</v>
      </c>
      <c r="H81" s="25" t="n">
        <v>1</v>
      </c>
      <c r="I81" s="24"/>
      <c r="J81" s="29"/>
      <c r="K81" s="24" t="s">
        <v>46</v>
      </c>
      <c r="L81" s="24" t="s">
        <v>232</v>
      </c>
      <c r="M81" s="27" t="n">
        <v>38971</v>
      </c>
      <c r="N81" s="27"/>
      <c r="O81" s="27"/>
      <c r="P81" s="24" t="s">
        <v>251</v>
      </c>
      <c r="Q81" s="25" t="n">
        <v>4</v>
      </c>
      <c r="R81" s="27" t="n">
        <v>38558</v>
      </c>
      <c r="S81" s="29" t="n">
        <v>11279.94</v>
      </c>
      <c r="T81" s="30" t="n">
        <v>11279.94</v>
      </c>
      <c r="U81" s="31" t="n">
        <v>0</v>
      </c>
      <c r="V81" s="24"/>
    </row>
    <row r="82" customFormat="false" ht="13.5" hidden="false" customHeight="true" outlineLevel="0" collapsed="false">
      <c r="A82" s="23" t="n">
        <v>3</v>
      </c>
      <c r="B82" s="24" t="s">
        <v>252</v>
      </c>
      <c r="C82" s="25"/>
      <c r="D82" s="24" t="s">
        <v>253</v>
      </c>
      <c r="E82" s="26" t="s">
        <v>43</v>
      </c>
      <c r="F82" s="27" t="n">
        <v>38572</v>
      </c>
      <c r="G82" s="24" t="s">
        <v>83</v>
      </c>
      <c r="H82" s="25" t="n">
        <v>1</v>
      </c>
      <c r="I82" s="24"/>
      <c r="J82" s="29"/>
      <c r="K82" s="24" t="s">
        <v>46</v>
      </c>
      <c r="L82" s="24" t="s">
        <v>254</v>
      </c>
      <c r="M82" s="27" t="n">
        <v>38971</v>
      </c>
      <c r="N82" s="27"/>
      <c r="O82" s="27"/>
      <c r="P82" s="24" t="s">
        <v>48</v>
      </c>
      <c r="Q82" s="25" t="n">
        <v>0</v>
      </c>
      <c r="R82" s="27" t="n">
        <v>38572</v>
      </c>
      <c r="S82" s="29" t="n">
        <v>4680</v>
      </c>
      <c r="T82" s="30" t="n">
        <v>4680</v>
      </c>
      <c r="U82" s="31" t="n">
        <v>0</v>
      </c>
      <c r="V82" s="24" t="s">
        <v>255</v>
      </c>
    </row>
    <row r="83" customFormat="false" ht="13.5" hidden="false" customHeight="true" outlineLevel="0" collapsed="false">
      <c r="A83" s="33" t="n">
        <v>266</v>
      </c>
      <c r="B83" s="24" t="s">
        <v>256</v>
      </c>
      <c r="C83" s="25"/>
      <c r="D83" s="24" t="s">
        <v>257</v>
      </c>
      <c r="E83" s="26" t="s">
        <v>258</v>
      </c>
      <c r="F83" s="27" t="n">
        <v>38645</v>
      </c>
      <c r="G83" s="24" t="s">
        <v>259</v>
      </c>
      <c r="H83" s="25" t="n">
        <v>1</v>
      </c>
      <c r="I83" s="24"/>
      <c r="J83" s="29"/>
      <c r="K83" s="24" t="s">
        <v>46</v>
      </c>
      <c r="L83" s="24" t="s">
        <v>232</v>
      </c>
      <c r="M83" s="27" t="n">
        <v>38971</v>
      </c>
      <c r="N83" s="27"/>
      <c r="O83" s="27"/>
      <c r="P83" s="24" t="s">
        <v>260</v>
      </c>
      <c r="Q83" s="25" t="n">
        <v>4</v>
      </c>
      <c r="R83" s="27" t="n">
        <v>38645</v>
      </c>
      <c r="S83" s="29" t="n">
        <v>19584.21</v>
      </c>
      <c r="T83" s="30" t="n">
        <v>19584.21</v>
      </c>
      <c r="U83" s="31" t="n">
        <v>0</v>
      </c>
      <c r="V83" s="24"/>
    </row>
    <row r="84" customFormat="false" ht="13.5" hidden="false" customHeight="true" outlineLevel="0" collapsed="false">
      <c r="A84" s="33" t="n">
        <v>292</v>
      </c>
      <c r="B84" s="24" t="s">
        <v>261</v>
      </c>
      <c r="C84" s="25"/>
      <c r="D84" s="24" t="s">
        <v>262</v>
      </c>
      <c r="E84" s="26" t="s">
        <v>43</v>
      </c>
      <c r="F84" s="27" t="n">
        <v>38650</v>
      </c>
      <c r="G84" s="24" t="s">
        <v>263</v>
      </c>
      <c r="H84" s="25" t="n">
        <v>1</v>
      </c>
      <c r="I84" s="24"/>
      <c r="J84" s="29"/>
      <c r="K84" s="24" t="s">
        <v>46</v>
      </c>
      <c r="L84" s="24" t="s">
        <v>232</v>
      </c>
      <c r="M84" s="27" t="n">
        <v>38971</v>
      </c>
      <c r="N84" s="27"/>
      <c r="O84" s="27"/>
      <c r="P84" s="24" t="s">
        <v>260</v>
      </c>
      <c r="Q84" s="25" t="n">
        <v>4</v>
      </c>
      <c r="R84" s="27" t="n">
        <v>38650</v>
      </c>
      <c r="S84" s="29" t="n">
        <v>4280</v>
      </c>
      <c r="T84" s="30" t="n">
        <v>4280</v>
      </c>
      <c r="U84" s="31" t="n">
        <v>0</v>
      </c>
      <c r="V84" s="24"/>
    </row>
    <row r="85" customFormat="false" ht="13.5" hidden="false" customHeight="true" outlineLevel="0" collapsed="false">
      <c r="A85" s="23" t="n">
        <v>287</v>
      </c>
      <c r="B85" s="24" t="s">
        <v>264</v>
      </c>
      <c r="C85" s="25"/>
      <c r="D85" s="24" t="s">
        <v>265</v>
      </c>
      <c r="E85" s="26" t="s">
        <v>43</v>
      </c>
      <c r="F85" s="27" t="n">
        <v>38709</v>
      </c>
      <c r="G85" s="24" t="s">
        <v>263</v>
      </c>
      <c r="H85" s="25" t="n">
        <v>1</v>
      </c>
      <c r="I85" s="24"/>
      <c r="J85" s="29"/>
      <c r="K85" s="24" t="s">
        <v>46</v>
      </c>
      <c r="L85" s="24" t="s">
        <v>232</v>
      </c>
      <c r="M85" s="27" t="n">
        <v>38971</v>
      </c>
      <c r="N85" s="27"/>
      <c r="O85" s="27"/>
      <c r="P85" s="24" t="s">
        <v>251</v>
      </c>
      <c r="Q85" s="25" t="n">
        <v>4</v>
      </c>
      <c r="R85" s="27" t="n">
        <v>38709</v>
      </c>
      <c r="S85" s="29" t="n">
        <v>57566</v>
      </c>
      <c r="T85" s="30" t="n">
        <v>57566</v>
      </c>
      <c r="U85" s="31" t="n">
        <v>0</v>
      </c>
      <c r="V85" s="24"/>
    </row>
    <row r="86" customFormat="false" ht="13.5" hidden="false" customHeight="true" outlineLevel="0" collapsed="false">
      <c r="A86" s="33" t="n">
        <v>308</v>
      </c>
      <c r="B86" s="24" t="s">
        <v>266</v>
      </c>
      <c r="C86" s="25"/>
      <c r="D86" s="24" t="s">
        <v>267</v>
      </c>
      <c r="E86" s="26" t="s">
        <v>43</v>
      </c>
      <c r="F86" s="27" t="n">
        <v>38712</v>
      </c>
      <c r="G86" s="24" t="s">
        <v>268</v>
      </c>
      <c r="H86" s="25" t="n">
        <v>1</v>
      </c>
      <c r="I86" s="24"/>
      <c r="J86" s="29"/>
      <c r="K86" s="24" t="s">
        <v>46</v>
      </c>
      <c r="L86" s="24" t="s">
        <v>232</v>
      </c>
      <c r="M86" s="27" t="n">
        <v>38971</v>
      </c>
      <c r="N86" s="27"/>
      <c r="O86" s="27"/>
      <c r="P86" s="24" t="s">
        <v>251</v>
      </c>
      <c r="Q86" s="25" t="n">
        <v>4</v>
      </c>
      <c r="R86" s="27" t="n">
        <v>38712</v>
      </c>
      <c r="S86" s="29" t="n">
        <v>10165</v>
      </c>
      <c r="T86" s="30" t="n">
        <v>10165</v>
      </c>
      <c r="U86" s="31" t="n">
        <v>0</v>
      </c>
      <c r="V86" s="24"/>
    </row>
    <row r="87" customFormat="false" ht="13.5" hidden="false" customHeight="true" outlineLevel="0" collapsed="false">
      <c r="A87" s="23" t="n">
        <v>685</v>
      </c>
      <c r="B87" s="24" t="s">
        <v>269</v>
      </c>
      <c r="C87" s="25"/>
      <c r="D87" s="24" t="s">
        <v>270</v>
      </c>
      <c r="E87" s="26" t="s">
        <v>43</v>
      </c>
      <c r="F87" s="27" t="n">
        <v>38728</v>
      </c>
      <c r="G87" s="24" t="s">
        <v>271</v>
      </c>
      <c r="H87" s="25" t="n">
        <v>1</v>
      </c>
      <c r="I87" s="24"/>
      <c r="J87" s="29"/>
      <c r="K87" s="24" t="s">
        <v>46</v>
      </c>
      <c r="L87" s="24" t="s">
        <v>232</v>
      </c>
      <c r="M87" s="27" t="n">
        <v>38971</v>
      </c>
      <c r="N87" s="27"/>
      <c r="O87" s="27"/>
      <c r="P87" s="24" t="s">
        <v>260</v>
      </c>
      <c r="Q87" s="25" t="n">
        <v>4</v>
      </c>
      <c r="R87" s="27" t="n">
        <v>38728</v>
      </c>
      <c r="S87" s="29" t="n">
        <v>5459</v>
      </c>
      <c r="T87" s="30" t="n">
        <v>5459</v>
      </c>
      <c r="U87" s="31" t="n">
        <v>0</v>
      </c>
      <c r="V87" s="24"/>
    </row>
    <row r="88" customFormat="false" ht="13.5" hidden="false" customHeight="true" outlineLevel="0" collapsed="false">
      <c r="A88" s="33" t="n">
        <v>621</v>
      </c>
      <c r="B88" s="24" t="s">
        <v>272</v>
      </c>
      <c r="C88" s="25"/>
      <c r="D88" s="24" t="s">
        <v>273</v>
      </c>
      <c r="E88" s="26" t="s">
        <v>274</v>
      </c>
      <c r="F88" s="27" t="n">
        <v>38729</v>
      </c>
      <c r="G88" s="24" t="s">
        <v>275</v>
      </c>
      <c r="H88" s="25" t="n">
        <v>1</v>
      </c>
      <c r="I88" s="24"/>
      <c r="J88" s="29"/>
      <c r="K88" s="24" t="s">
        <v>46</v>
      </c>
      <c r="L88" s="24" t="s">
        <v>232</v>
      </c>
      <c r="M88" s="27" t="n">
        <v>38971</v>
      </c>
      <c r="N88" s="27"/>
      <c r="O88" s="27"/>
      <c r="P88" s="24" t="s">
        <v>251</v>
      </c>
      <c r="Q88" s="25" t="n">
        <v>4</v>
      </c>
      <c r="R88" s="27" t="n">
        <v>38729</v>
      </c>
      <c r="S88" s="29" t="n">
        <v>11319.78</v>
      </c>
      <c r="T88" s="30" t="n">
        <v>11319.78</v>
      </c>
      <c r="U88" s="31" t="n">
        <v>0</v>
      </c>
      <c r="V88" s="24"/>
    </row>
    <row r="89" customFormat="false" ht="13.5" hidden="false" customHeight="true" outlineLevel="0" collapsed="false">
      <c r="A89" s="23" t="n">
        <v>465</v>
      </c>
      <c r="B89" s="24" t="s">
        <v>276</v>
      </c>
      <c r="C89" s="25"/>
      <c r="D89" s="24" t="s">
        <v>277</v>
      </c>
      <c r="E89" s="26" t="s">
        <v>43</v>
      </c>
      <c r="F89" s="27" t="n">
        <v>38744</v>
      </c>
      <c r="G89" s="24" t="s">
        <v>278</v>
      </c>
      <c r="H89" s="25" t="n">
        <v>1</v>
      </c>
      <c r="I89" s="24"/>
      <c r="J89" s="29"/>
      <c r="K89" s="24" t="s">
        <v>46</v>
      </c>
      <c r="L89" s="24" t="s">
        <v>232</v>
      </c>
      <c r="M89" s="27" t="n">
        <v>38971</v>
      </c>
      <c r="N89" s="27"/>
      <c r="O89" s="27"/>
      <c r="P89" s="24" t="s">
        <v>251</v>
      </c>
      <c r="Q89" s="25" t="n">
        <v>4</v>
      </c>
      <c r="R89" s="27" t="n">
        <v>38744</v>
      </c>
      <c r="S89" s="29" t="n">
        <v>15605.91</v>
      </c>
      <c r="T89" s="30" t="n">
        <v>15605.91</v>
      </c>
      <c r="U89" s="31" t="n">
        <v>0</v>
      </c>
      <c r="V89" s="24"/>
    </row>
    <row r="90" customFormat="false" ht="13.5" hidden="false" customHeight="true" outlineLevel="0" collapsed="false">
      <c r="A90" s="33" t="n">
        <v>607</v>
      </c>
      <c r="B90" s="24" t="s">
        <v>279</v>
      </c>
      <c r="C90" s="25"/>
      <c r="D90" s="24" t="s">
        <v>280</v>
      </c>
      <c r="E90" s="26" t="s">
        <v>43</v>
      </c>
      <c r="F90" s="27" t="n">
        <v>38750</v>
      </c>
      <c r="G90" s="24" t="s">
        <v>83</v>
      </c>
      <c r="H90" s="25" t="n">
        <v>1</v>
      </c>
      <c r="I90" s="24"/>
      <c r="J90" s="29"/>
      <c r="K90" s="24" t="s">
        <v>46</v>
      </c>
      <c r="L90" s="24" t="s">
        <v>232</v>
      </c>
      <c r="M90" s="27" t="n">
        <v>38971</v>
      </c>
      <c r="N90" s="27"/>
      <c r="O90" s="27"/>
      <c r="P90" s="24" t="s">
        <v>48</v>
      </c>
      <c r="Q90" s="25" t="n">
        <v>0</v>
      </c>
      <c r="R90" s="27" t="n">
        <v>38750</v>
      </c>
      <c r="S90" s="29" t="n">
        <v>3692</v>
      </c>
      <c r="T90" s="30" t="n">
        <v>3692</v>
      </c>
      <c r="U90" s="31" t="n">
        <v>0</v>
      </c>
      <c r="V90" s="24" t="s">
        <v>281</v>
      </c>
    </row>
    <row r="91" customFormat="false" ht="13.5" hidden="false" customHeight="true" outlineLevel="0" collapsed="false">
      <c r="A91" s="33" t="n">
        <v>608</v>
      </c>
      <c r="B91" s="24" t="s">
        <v>279</v>
      </c>
      <c r="C91" s="25"/>
      <c r="D91" s="24" t="s">
        <v>282</v>
      </c>
      <c r="E91" s="26" t="s">
        <v>43</v>
      </c>
      <c r="F91" s="27" t="n">
        <v>38750</v>
      </c>
      <c r="G91" s="24" t="s">
        <v>83</v>
      </c>
      <c r="H91" s="25" t="n">
        <v>1</v>
      </c>
      <c r="I91" s="24"/>
      <c r="J91" s="29"/>
      <c r="K91" s="24" t="s">
        <v>46</v>
      </c>
      <c r="L91" s="24" t="s">
        <v>232</v>
      </c>
      <c r="M91" s="27" t="n">
        <v>38971</v>
      </c>
      <c r="N91" s="27"/>
      <c r="O91" s="27"/>
      <c r="P91" s="24" t="s">
        <v>48</v>
      </c>
      <c r="Q91" s="25" t="n">
        <v>0</v>
      </c>
      <c r="R91" s="27" t="n">
        <v>38750</v>
      </c>
      <c r="S91" s="29" t="n">
        <v>3692</v>
      </c>
      <c r="T91" s="30" t="n">
        <v>3692</v>
      </c>
      <c r="U91" s="31" t="n">
        <v>0</v>
      </c>
      <c r="V91" s="24" t="s">
        <v>281</v>
      </c>
    </row>
    <row r="92" customFormat="false" ht="13.5" hidden="false" customHeight="true" outlineLevel="0" collapsed="false">
      <c r="A92" s="33" t="n">
        <v>320</v>
      </c>
      <c r="B92" s="24" t="s">
        <v>283</v>
      </c>
      <c r="C92" s="25"/>
      <c r="D92" s="24" t="s">
        <v>284</v>
      </c>
      <c r="E92" s="26" t="s">
        <v>43</v>
      </c>
      <c r="F92" s="27" t="n">
        <v>38751</v>
      </c>
      <c r="G92" s="24" t="s">
        <v>83</v>
      </c>
      <c r="H92" s="25" t="n">
        <v>1</v>
      </c>
      <c r="I92" s="24"/>
      <c r="J92" s="29"/>
      <c r="K92" s="24" t="s">
        <v>46</v>
      </c>
      <c r="L92" s="24" t="s">
        <v>232</v>
      </c>
      <c r="M92" s="27" t="n">
        <v>38971</v>
      </c>
      <c r="N92" s="27"/>
      <c r="O92" s="27"/>
      <c r="P92" s="24" t="s">
        <v>48</v>
      </c>
      <c r="Q92" s="25" t="n">
        <v>0</v>
      </c>
      <c r="R92" s="27" t="n">
        <v>38751</v>
      </c>
      <c r="S92" s="29" t="n">
        <v>4680</v>
      </c>
      <c r="T92" s="30" t="n">
        <v>4680</v>
      </c>
      <c r="U92" s="31" t="n">
        <v>0</v>
      </c>
      <c r="V92" s="24"/>
    </row>
    <row r="93" customFormat="false" ht="13.5" hidden="false" customHeight="true" outlineLevel="0" collapsed="false">
      <c r="A93" s="23" t="n">
        <v>688</v>
      </c>
      <c r="B93" s="24" t="s">
        <v>285</v>
      </c>
      <c r="C93" s="25"/>
      <c r="D93" s="24" t="s">
        <v>286</v>
      </c>
      <c r="E93" s="26" t="s">
        <v>287</v>
      </c>
      <c r="F93" s="27" t="n">
        <v>38758</v>
      </c>
      <c r="G93" s="24" t="s">
        <v>118</v>
      </c>
      <c r="H93" s="25" t="n">
        <v>1</v>
      </c>
      <c r="I93" s="24"/>
      <c r="J93" s="29"/>
      <c r="K93" s="24" t="s">
        <v>46</v>
      </c>
      <c r="L93" s="24" t="s">
        <v>232</v>
      </c>
      <c r="M93" s="27" t="n">
        <v>38971</v>
      </c>
      <c r="N93" s="27"/>
      <c r="O93" s="27"/>
      <c r="P93" s="24" t="s">
        <v>251</v>
      </c>
      <c r="Q93" s="25" t="n">
        <v>4</v>
      </c>
      <c r="R93" s="27" t="n">
        <v>38758</v>
      </c>
      <c r="S93" s="29" t="n">
        <v>5150</v>
      </c>
      <c r="T93" s="30" t="n">
        <v>5150</v>
      </c>
      <c r="U93" s="31" t="n">
        <v>0</v>
      </c>
      <c r="V93" s="24"/>
    </row>
    <row r="94" customFormat="false" ht="13.5" hidden="false" customHeight="true" outlineLevel="0" collapsed="false">
      <c r="A94" s="33" t="n">
        <v>202</v>
      </c>
      <c r="B94" s="24" t="s">
        <v>288</v>
      </c>
      <c r="C94" s="25"/>
      <c r="D94" s="24" t="s">
        <v>289</v>
      </c>
      <c r="E94" s="26" t="s">
        <v>290</v>
      </c>
      <c r="F94" s="27" t="n">
        <v>38779</v>
      </c>
      <c r="G94" s="24" t="s">
        <v>118</v>
      </c>
      <c r="H94" s="25" t="n">
        <v>1</v>
      </c>
      <c r="I94" s="24"/>
      <c r="J94" s="29"/>
      <c r="K94" s="24" t="s">
        <v>46</v>
      </c>
      <c r="L94" s="24" t="s">
        <v>232</v>
      </c>
      <c r="M94" s="27" t="n">
        <v>38971</v>
      </c>
      <c r="N94" s="27"/>
      <c r="O94" s="27"/>
      <c r="P94" s="24" t="s">
        <v>251</v>
      </c>
      <c r="Q94" s="25" t="n">
        <v>4</v>
      </c>
      <c r="R94" s="27" t="n">
        <v>38779</v>
      </c>
      <c r="S94" s="29" t="n">
        <v>5150</v>
      </c>
      <c r="T94" s="30" t="n">
        <v>5150</v>
      </c>
      <c r="U94" s="31" t="n">
        <v>0</v>
      </c>
      <c r="V94" s="24"/>
    </row>
    <row r="95" customFormat="false" ht="13.5" hidden="false" customHeight="true" outlineLevel="0" collapsed="false">
      <c r="A95" s="23" t="n">
        <v>147</v>
      </c>
      <c r="B95" s="24" t="s">
        <v>291</v>
      </c>
      <c r="C95" s="25"/>
      <c r="D95" s="24" t="s">
        <v>292</v>
      </c>
      <c r="E95" s="26" t="s">
        <v>43</v>
      </c>
      <c r="F95" s="27" t="n">
        <v>38797</v>
      </c>
      <c r="G95" s="24" t="s">
        <v>83</v>
      </c>
      <c r="H95" s="25" t="n">
        <v>1</v>
      </c>
      <c r="I95" s="24"/>
      <c r="J95" s="29"/>
      <c r="K95" s="24" t="s">
        <v>46</v>
      </c>
      <c r="L95" s="24" t="s">
        <v>254</v>
      </c>
      <c r="M95" s="27" t="n">
        <v>38971</v>
      </c>
      <c r="N95" s="27"/>
      <c r="O95" s="27"/>
      <c r="P95" s="24" t="s">
        <v>48</v>
      </c>
      <c r="Q95" s="25" t="n">
        <v>0</v>
      </c>
      <c r="R95" s="27" t="n">
        <v>38797</v>
      </c>
      <c r="S95" s="29" t="n">
        <v>4680</v>
      </c>
      <c r="T95" s="30" t="n">
        <v>4680</v>
      </c>
      <c r="U95" s="31" t="n">
        <v>0</v>
      </c>
      <c r="V95" s="24" t="s">
        <v>255</v>
      </c>
    </row>
    <row r="96" customFormat="false" ht="13.5" hidden="false" customHeight="true" outlineLevel="0" collapsed="false">
      <c r="A96" s="33" t="n">
        <v>193</v>
      </c>
      <c r="B96" s="24" t="s">
        <v>293</v>
      </c>
      <c r="C96" s="25"/>
      <c r="D96" s="24" t="s">
        <v>294</v>
      </c>
      <c r="E96" s="26" t="s">
        <v>43</v>
      </c>
      <c r="F96" s="27" t="n">
        <v>38797</v>
      </c>
      <c r="G96" s="24" t="s">
        <v>295</v>
      </c>
      <c r="H96" s="25" t="n">
        <v>2</v>
      </c>
      <c r="I96" s="24"/>
      <c r="J96" s="29"/>
      <c r="K96" s="24" t="s">
        <v>46</v>
      </c>
      <c r="L96" s="24" t="s">
        <v>232</v>
      </c>
      <c r="M96" s="27" t="n">
        <v>38971</v>
      </c>
      <c r="N96" s="27"/>
      <c r="O96" s="27"/>
      <c r="P96" s="24" t="s">
        <v>48</v>
      </c>
      <c r="Q96" s="25" t="n">
        <v>7</v>
      </c>
      <c r="R96" s="27" t="n">
        <v>38797</v>
      </c>
      <c r="S96" s="29" t="n">
        <v>15120</v>
      </c>
      <c r="T96" s="30" t="n">
        <v>15120</v>
      </c>
      <c r="U96" s="31" t="n">
        <v>0</v>
      </c>
      <c r="V96" s="24"/>
    </row>
    <row r="97" customFormat="false" ht="13.5" hidden="false" customHeight="true" outlineLevel="0" collapsed="false">
      <c r="A97" s="33" t="n">
        <v>310</v>
      </c>
      <c r="B97" s="24" t="s">
        <v>296</v>
      </c>
      <c r="C97" s="25"/>
      <c r="D97" s="24" t="s">
        <v>297</v>
      </c>
      <c r="E97" s="26" t="s">
        <v>43</v>
      </c>
      <c r="F97" s="27" t="n">
        <v>38797</v>
      </c>
      <c r="G97" s="24" t="s">
        <v>83</v>
      </c>
      <c r="H97" s="25" t="n">
        <v>1</v>
      </c>
      <c r="I97" s="24"/>
      <c r="J97" s="29"/>
      <c r="K97" s="24" t="s">
        <v>46</v>
      </c>
      <c r="L97" s="24" t="s">
        <v>232</v>
      </c>
      <c r="M97" s="27" t="n">
        <v>38971</v>
      </c>
      <c r="N97" s="27"/>
      <c r="O97" s="27"/>
      <c r="P97" s="24" t="s">
        <v>48</v>
      </c>
      <c r="Q97" s="25" t="n">
        <v>0</v>
      </c>
      <c r="R97" s="27" t="n">
        <v>38797</v>
      </c>
      <c r="S97" s="29" t="n">
        <v>4908.8</v>
      </c>
      <c r="T97" s="30" t="n">
        <v>4908.8</v>
      </c>
      <c r="U97" s="31" t="n">
        <v>0</v>
      </c>
      <c r="V97" s="24"/>
    </row>
    <row r="98" customFormat="false" ht="13.5" hidden="false" customHeight="true" outlineLevel="0" collapsed="false">
      <c r="A98" s="23" t="n">
        <v>319</v>
      </c>
      <c r="B98" s="24" t="s">
        <v>298</v>
      </c>
      <c r="C98" s="25"/>
      <c r="D98" s="24" t="s">
        <v>299</v>
      </c>
      <c r="E98" s="26" t="s">
        <v>43</v>
      </c>
      <c r="F98" s="27" t="n">
        <v>38797</v>
      </c>
      <c r="G98" s="24" t="s">
        <v>83</v>
      </c>
      <c r="H98" s="25" t="n">
        <v>1</v>
      </c>
      <c r="I98" s="24"/>
      <c r="J98" s="29"/>
      <c r="K98" s="24" t="s">
        <v>46</v>
      </c>
      <c r="L98" s="24" t="s">
        <v>232</v>
      </c>
      <c r="M98" s="27" t="n">
        <v>38971</v>
      </c>
      <c r="N98" s="27"/>
      <c r="O98" s="27"/>
      <c r="P98" s="24" t="s">
        <v>48</v>
      </c>
      <c r="Q98" s="25" t="n">
        <v>0</v>
      </c>
      <c r="R98" s="27" t="n">
        <v>38797</v>
      </c>
      <c r="S98" s="29" t="n">
        <v>4680</v>
      </c>
      <c r="T98" s="30" t="n">
        <v>4680</v>
      </c>
      <c r="U98" s="31" t="n">
        <v>0</v>
      </c>
      <c r="V98" s="24"/>
    </row>
    <row r="99" customFormat="false" ht="13.5" hidden="false" customHeight="true" outlineLevel="0" collapsed="false">
      <c r="A99" s="33" t="n">
        <v>321</v>
      </c>
      <c r="B99" s="24" t="s">
        <v>300</v>
      </c>
      <c r="C99" s="25"/>
      <c r="D99" s="24" t="s">
        <v>301</v>
      </c>
      <c r="E99" s="26" t="s">
        <v>43</v>
      </c>
      <c r="F99" s="27" t="n">
        <v>38797</v>
      </c>
      <c r="G99" s="24" t="s">
        <v>83</v>
      </c>
      <c r="H99" s="25" t="n">
        <v>1</v>
      </c>
      <c r="I99" s="24"/>
      <c r="J99" s="29"/>
      <c r="K99" s="24" t="s">
        <v>46</v>
      </c>
      <c r="L99" s="24" t="s">
        <v>232</v>
      </c>
      <c r="M99" s="27" t="n">
        <v>38971</v>
      </c>
      <c r="N99" s="27"/>
      <c r="O99" s="27"/>
      <c r="P99" s="24" t="s">
        <v>48</v>
      </c>
      <c r="Q99" s="25" t="n">
        <v>0</v>
      </c>
      <c r="R99" s="27" t="n">
        <v>38797</v>
      </c>
      <c r="S99" s="29" t="n">
        <v>4680</v>
      </c>
      <c r="T99" s="30" t="n">
        <v>4680</v>
      </c>
      <c r="U99" s="31" t="n">
        <v>0</v>
      </c>
      <c r="V99" s="24"/>
    </row>
    <row r="100" customFormat="false" ht="13.5" hidden="false" customHeight="true" outlineLevel="0" collapsed="false">
      <c r="A100" s="23" t="n">
        <v>605</v>
      </c>
      <c r="B100" s="24" t="s">
        <v>302</v>
      </c>
      <c r="C100" s="25"/>
      <c r="D100" s="24" t="s">
        <v>303</v>
      </c>
      <c r="E100" s="26" t="s">
        <v>43</v>
      </c>
      <c r="F100" s="27" t="n">
        <v>38797</v>
      </c>
      <c r="G100" s="24" t="s">
        <v>83</v>
      </c>
      <c r="H100" s="25" t="n">
        <v>1</v>
      </c>
      <c r="I100" s="24"/>
      <c r="J100" s="29"/>
      <c r="K100" s="24" t="s">
        <v>46</v>
      </c>
      <c r="L100" s="24" t="s">
        <v>232</v>
      </c>
      <c r="M100" s="27" t="n">
        <v>38971</v>
      </c>
      <c r="N100" s="27"/>
      <c r="O100" s="27"/>
      <c r="P100" s="24" t="s">
        <v>48</v>
      </c>
      <c r="Q100" s="25" t="n">
        <v>0</v>
      </c>
      <c r="R100" s="27" t="n">
        <v>38797</v>
      </c>
      <c r="S100" s="29" t="n">
        <v>4420</v>
      </c>
      <c r="T100" s="30" t="n">
        <v>4420</v>
      </c>
      <c r="U100" s="31" t="n">
        <v>0</v>
      </c>
      <c r="V100" s="24" t="s">
        <v>281</v>
      </c>
    </row>
    <row r="101" customFormat="false" ht="13.5" hidden="false" customHeight="true" outlineLevel="0" collapsed="false">
      <c r="A101" s="33" t="n">
        <v>606</v>
      </c>
      <c r="B101" s="24" t="s">
        <v>302</v>
      </c>
      <c r="C101" s="25"/>
      <c r="D101" s="24" t="s">
        <v>304</v>
      </c>
      <c r="E101" s="26" t="s">
        <v>43</v>
      </c>
      <c r="F101" s="27" t="n">
        <v>38797</v>
      </c>
      <c r="G101" s="24" t="s">
        <v>83</v>
      </c>
      <c r="H101" s="25" t="n">
        <v>1</v>
      </c>
      <c r="I101" s="24"/>
      <c r="J101" s="29"/>
      <c r="K101" s="24" t="s">
        <v>46</v>
      </c>
      <c r="L101" s="24" t="s">
        <v>232</v>
      </c>
      <c r="M101" s="27" t="n">
        <v>38971</v>
      </c>
      <c r="N101" s="27"/>
      <c r="O101" s="27"/>
      <c r="P101" s="24" t="s">
        <v>48</v>
      </c>
      <c r="Q101" s="25" t="n">
        <v>0</v>
      </c>
      <c r="R101" s="27" t="n">
        <v>38797</v>
      </c>
      <c r="S101" s="29" t="n">
        <v>4420</v>
      </c>
      <c r="T101" s="30" t="n">
        <v>4420</v>
      </c>
      <c r="U101" s="31" t="n">
        <v>0</v>
      </c>
      <c r="V101" s="24" t="s">
        <v>281</v>
      </c>
    </row>
    <row r="102" customFormat="false" ht="13.5" hidden="false" customHeight="true" outlineLevel="0" collapsed="false">
      <c r="A102" s="33" t="n">
        <v>296</v>
      </c>
      <c r="B102" s="24" t="s">
        <v>305</v>
      </c>
      <c r="C102" s="25"/>
      <c r="D102" s="24" t="s">
        <v>306</v>
      </c>
      <c r="E102" s="26" t="s">
        <v>43</v>
      </c>
      <c r="F102" s="27" t="n">
        <v>38806</v>
      </c>
      <c r="G102" s="24" t="s">
        <v>83</v>
      </c>
      <c r="H102" s="25" t="n">
        <v>1</v>
      </c>
      <c r="I102" s="24"/>
      <c r="J102" s="29"/>
      <c r="K102" s="24" t="s">
        <v>46</v>
      </c>
      <c r="L102" s="24" t="s">
        <v>232</v>
      </c>
      <c r="M102" s="27" t="n">
        <v>38971</v>
      </c>
      <c r="N102" s="27"/>
      <c r="O102" s="27"/>
      <c r="P102" s="24" t="s">
        <v>48</v>
      </c>
      <c r="Q102" s="25" t="n">
        <v>0</v>
      </c>
      <c r="R102" s="27" t="n">
        <v>38806</v>
      </c>
      <c r="S102" s="29" t="n">
        <v>7280</v>
      </c>
      <c r="T102" s="30" t="n">
        <v>7280</v>
      </c>
      <c r="U102" s="31" t="n">
        <v>0</v>
      </c>
      <c r="V102" s="24"/>
    </row>
    <row r="103" customFormat="false" ht="13.5" hidden="false" customHeight="true" outlineLevel="0" collapsed="false">
      <c r="A103" s="23" t="n">
        <v>312</v>
      </c>
      <c r="B103" s="24" t="s">
        <v>307</v>
      </c>
      <c r="C103" s="25"/>
      <c r="D103" s="24" t="s">
        <v>308</v>
      </c>
      <c r="E103" s="26" t="s">
        <v>309</v>
      </c>
      <c r="F103" s="27" t="n">
        <v>38806</v>
      </c>
      <c r="G103" s="24" t="s">
        <v>310</v>
      </c>
      <c r="H103" s="25" t="n">
        <v>1</v>
      </c>
      <c r="I103" s="24"/>
      <c r="J103" s="29"/>
      <c r="K103" s="24" t="s">
        <v>46</v>
      </c>
      <c r="L103" s="24" t="s">
        <v>232</v>
      </c>
      <c r="M103" s="27" t="n">
        <v>38971</v>
      </c>
      <c r="N103" s="27"/>
      <c r="O103" s="27"/>
      <c r="P103" s="24" t="s">
        <v>48</v>
      </c>
      <c r="Q103" s="25" t="n">
        <v>4</v>
      </c>
      <c r="R103" s="27" t="n">
        <v>38806</v>
      </c>
      <c r="S103" s="29" t="n">
        <v>15265.32</v>
      </c>
      <c r="T103" s="30" t="n">
        <v>15265.32</v>
      </c>
      <c r="U103" s="31" t="n">
        <v>0</v>
      </c>
      <c r="V103" s="24"/>
    </row>
    <row r="104" customFormat="false" ht="13.5" hidden="false" customHeight="true" outlineLevel="0" collapsed="false">
      <c r="A104" s="33" t="n">
        <v>462</v>
      </c>
      <c r="B104" s="24" t="s">
        <v>98</v>
      </c>
      <c r="C104" s="25"/>
      <c r="D104" s="24" t="s">
        <v>311</v>
      </c>
      <c r="E104" s="26" t="s">
        <v>312</v>
      </c>
      <c r="F104" s="27" t="n">
        <v>38806</v>
      </c>
      <c r="G104" s="24" t="s">
        <v>313</v>
      </c>
      <c r="H104" s="25" t="n">
        <v>1</v>
      </c>
      <c r="I104" s="24"/>
      <c r="J104" s="29"/>
      <c r="K104" s="24" t="s">
        <v>46</v>
      </c>
      <c r="L104" s="24" t="s">
        <v>232</v>
      </c>
      <c r="M104" s="27" t="n">
        <v>38971</v>
      </c>
      <c r="N104" s="27"/>
      <c r="O104" s="27"/>
      <c r="P104" s="24" t="s">
        <v>48</v>
      </c>
      <c r="Q104" s="25" t="n">
        <v>4</v>
      </c>
      <c r="R104" s="27" t="n">
        <v>38806</v>
      </c>
      <c r="S104" s="29" t="n">
        <v>9064.68</v>
      </c>
      <c r="T104" s="30" t="n">
        <v>9064.68</v>
      </c>
      <c r="U104" s="31" t="n">
        <v>0</v>
      </c>
      <c r="V104" s="24"/>
    </row>
    <row r="105" customFormat="false" ht="13.5" hidden="false" customHeight="true" outlineLevel="0" collapsed="false">
      <c r="A105" s="23" t="n">
        <v>401</v>
      </c>
      <c r="B105" s="24" t="s">
        <v>314</v>
      </c>
      <c r="C105" s="25"/>
      <c r="D105" s="24" t="s">
        <v>315</v>
      </c>
      <c r="E105" s="26" t="s">
        <v>316</v>
      </c>
      <c r="F105" s="27" t="n">
        <v>38834</v>
      </c>
      <c r="G105" s="24" t="s">
        <v>317</v>
      </c>
      <c r="H105" s="25" t="n">
        <v>1</v>
      </c>
      <c r="I105" s="24"/>
      <c r="J105" s="29"/>
      <c r="K105" s="24" t="s">
        <v>46</v>
      </c>
      <c r="L105" s="24" t="s">
        <v>318</v>
      </c>
      <c r="M105" s="27" t="n">
        <v>39161</v>
      </c>
      <c r="N105" s="27"/>
      <c r="O105" s="27"/>
      <c r="P105" s="24" t="s">
        <v>260</v>
      </c>
      <c r="Q105" s="25" t="n">
        <v>4</v>
      </c>
      <c r="R105" s="27" t="n">
        <v>38834</v>
      </c>
      <c r="S105" s="29" t="n">
        <v>25890.02</v>
      </c>
      <c r="T105" s="30" t="n">
        <v>25890.02</v>
      </c>
      <c r="U105" s="31" t="n">
        <v>0</v>
      </c>
      <c r="V105" s="24"/>
    </row>
    <row r="106" customFormat="false" ht="13.5" hidden="false" customHeight="true" outlineLevel="0" collapsed="false">
      <c r="A106" s="33" t="n">
        <v>661</v>
      </c>
      <c r="B106" s="24" t="s">
        <v>319</v>
      </c>
      <c r="C106" s="25"/>
      <c r="D106" s="24" t="s">
        <v>320</v>
      </c>
      <c r="E106" s="26" t="s">
        <v>43</v>
      </c>
      <c r="F106" s="27" t="n">
        <v>38863</v>
      </c>
      <c r="G106" s="24" t="s">
        <v>321</v>
      </c>
      <c r="H106" s="25" t="n">
        <v>1</v>
      </c>
      <c r="I106" s="24"/>
      <c r="J106" s="29"/>
      <c r="K106" s="24" t="s">
        <v>46</v>
      </c>
      <c r="L106" s="24" t="s">
        <v>318</v>
      </c>
      <c r="M106" s="27" t="n">
        <v>39161</v>
      </c>
      <c r="N106" s="27"/>
      <c r="O106" s="27"/>
      <c r="P106" s="24" t="s">
        <v>260</v>
      </c>
      <c r="Q106" s="25" t="n">
        <v>7</v>
      </c>
      <c r="R106" s="27" t="n">
        <v>38863</v>
      </c>
      <c r="S106" s="29" t="n">
        <v>3830.11</v>
      </c>
      <c r="T106" s="30" t="n">
        <v>3830.11</v>
      </c>
      <c r="U106" s="31" t="n">
        <v>0</v>
      </c>
      <c r="V106" s="24"/>
    </row>
    <row r="107" customFormat="false" ht="13.5" hidden="false" customHeight="true" outlineLevel="0" collapsed="false">
      <c r="A107" s="33" t="n">
        <v>291</v>
      </c>
      <c r="B107" s="24" t="s">
        <v>119</v>
      </c>
      <c r="C107" s="25"/>
      <c r="D107" s="24" t="s">
        <v>322</v>
      </c>
      <c r="E107" s="26" t="s">
        <v>323</v>
      </c>
      <c r="F107" s="27" t="n">
        <v>38888</v>
      </c>
      <c r="G107" s="24" t="s">
        <v>324</v>
      </c>
      <c r="H107" s="25" t="n">
        <v>1</v>
      </c>
      <c r="I107" s="24"/>
      <c r="J107" s="29"/>
      <c r="K107" s="24" t="s">
        <v>46</v>
      </c>
      <c r="L107" s="24" t="s">
        <v>318</v>
      </c>
      <c r="M107" s="27" t="n">
        <v>39161</v>
      </c>
      <c r="N107" s="27"/>
      <c r="O107" s="27"/>
      <c r="P107" s="24" t="s">
        <v>48</v>
      </c>
      <c r="Q107" s="25" t="n">
        <v>4</v>
      </c>
      <c r="R107" s="27" t="n">
        <v>38888</v>
      </c>
      <c r="S107" s="29" t="n">
        <v>3625.6</v>
      </c>
      <c r="T107" s="30" t="n">
        <v>3625.6</v>
      </c>
      <c r="U107" s="31" t="n">
        <v>0</v>
      </c>
      <c r="V107" s="24"/>
    </row>
    <row r="108" customFormat="false" ht="13.5" hidden="false" customHeight="true" outlineLevel="0" collapsed="false">
      <c r="A108" s="23" t="n">
        <v>369</v>
      </c>
      <c r="B108" s="24" t="s">
        <v>325</v>
      </c>
      <c r="C108" s="25"/>
      <c r="D108" s="24" t="s">
        <v>326</v>
      </c>
      <c r="E108" s="26" t="s">
        <v>327</v>
      </c>
      <c r="F108" s="27" t="n">
        <v>38897</v>
      </c>
      <c r="G108" s="24" t="s">
        <v>328</v>
      </c>
      <c r="H108" s="25" t="n">
        <v>1</v>
      </c>
      <c r="I108" s="24"/>
      <c r="J108" s="29"/>
      <c r="K108" s="24" t="s">
        <v>46</v>
      </c>
      <c r="L108" s="24" t="s">
        <v>318</v>
      </c>
      <c r="M108" s="27" t="n">
        <v>39161</v>
      </c>
      <c r="N108" s="27"/>
      <c r="O108" s="27"/>
      <c r="P108" s="24" t="s">
        <v>48</v>
      </c>
      <c r="Q108" s="25" t="n">
        <v>4</v>
      </c>
      <c r="R108" s="27" t="n">
        <v>38897</v>
      </c>
      <c r="S108" s="29" t="n">
        <v>38622.94</v>
      </c>
      <c r="T108" s="30" t="n">
        <v>38622.94</v>
      </c>
      <c r="U108" s="31" t="n">
        <v>0</v>
      </c>
      <c r="V108" s="24"/>
    </row>
    <row r="109" customFormat="false" ht="13.5" hidden="false" customHeight="true" outlineLevel="0" collapsed="false">
      <c r="A109" s="33" t="n">
        <v>640</v>
      </c>
      <c r="B109" s="24" t="s">
        <v>329</v>
      </c>
      <c r="C109" s="25"/>
      <c r="D109" s="24" t="s">
        <v>330</v>
      </c>
      <c r="E109" s="26" t="s">
        <v>331</v>
      </c>
      <c r="F109" s="27" t="n">
        <v>38897</v>
      </c>
      <c r="G109" s="24" t="s">
        <v>332</v>
      </c>
      <c r="H109" s="25" t="n">
        <v>1</v>
      </c>
      <c r="I109" s="24"/>
      <c r="J109" s="29"/>
      <c r="K109" s="24" t="s">
        <v>46</v>
      </c>
      <c r="L109" s="24" t="s">
        <v>318</v>
      </c>
      <c r="M109" s="27" t="n">
        <v>39161</v>
      </c>
      <c r="N109" s="27"/>
      <c r="O109" s="27"/>
      <c r="P109" s="24" t="s">
        <v>260</v>
      </c>
      <c r="Q109" s="25" t="n">
        <v>4</v>
      </c>
      <c r="R109" s="27" t="n">
        <v>38897</v>
      </c>
      <c r="S109" s="29" t="n">
        <v>9953.4</v>
      </c>
      <c r="T109" s="30" t="n">
        <v>9953.4</v>
      </c>
      <c r="U109" s="31" t="n">
        <v>0</v>
      </c>
      <c r="V109" s="24"/>
    </row>
    <row r="110" customFormat="false" ht="13.5" hidden="false" customHeight="true" outlineLevel="0" collapsed="false">
      <c r="A110" s="23" t="n">
        <v>653</v>
      </c>
      <c r="B110" s="24" t="s">
        <v>333</v>
      </c>
      <c r="C110" s="25"/>
      <c r="D110" s="24" t="s">
        <v>334</v>
      </c>
      <c r="E110" s="26" t="s">
        <v>43</v>
      </c>
      <c r="F110" s="27" t="n">
        <v>38918</v>
      </c>
      <c r="G110" s="24" t="s">
        <v>335</v>
      </c>
      <c r="H110" s="25" t="n">
        <v>1</v>
      </c>
      <c r="I110" s="24"/>
      <c r="J110" s="29"/>
      <c r="K110" s="24" t="s">
        <v>46</v>
      </c>
      <c r="L110" s="24" t="s">
        <v>318</v>
      </c>
      <c r="M110" s="27" t="n">
        <v>39161</v>
      </c>
      <c r="N110" s="27"/>
      <c r="O110" s="27"/>
      <c r="P110" s="24" t="s">
        <v>260</v>
      </c>
      <c r="Q110" s="25" t="n">
        <v>7</v>
      </c>
      <c r="R110" s="27" t="n">
        <v>38918</v>
      </c>
      <c r="S110" s="29" t="n">
        <v>3681.72</v>
      </c>
      <c r="T110" s="30" t="n">
        <v>3681.72</v>
      </c>
      <c r="U110" s="31" t="n">
        <v>0</v>
      </c>
      <c r="V110" s="24"/>
    </row>
    <row r="111" customFormat="false" ht="13.5" hidden="false" customHeight="true" outlineLevel="0" collapsed="false">
      <c r="A111" s="33" t="n">
        <v>654</v>
      </c>
      <c r="B111" s="24" t="s">
        <v>333</v>
      </c>
      <c r="C111" s="25"/>
      <c r="D111" s="24" t="s">
        <v>336</v>
      </c>
      <c r="E111" s="26" t="s">
        <v>43</v>
      </c>
      <c r="F111" s="27" t="n">
        <v>38918</v>
      </c>
      <c r="G111" s="24" t="s">
        <v>335</v>
      </c>
      <c r="H111" s="25" t="n">
        <v>1</v>
      </c>
      <c r="I111" s="24"/>
      <c r="J111" s="29"/>
      <c r="K111" s="24" t="s">
        <v>46</v>
      </c>
      <c r="L111" s="24" t="s">
        <v>318</v>
      </c>
      <c r="M111" s="27" t="n">
        <v>39161</v>
      </c>
      <c r="N111" s="27"/>
      <c r="O111" s="27"/>
      <c r="P111" s="24" t="s">
        <v>260</v>
      </c>
      <c r="Q111" s="25" t="n">
        <v>7</v>
      </c>
      <c r="R111" s="27" t="n">
        <v>38918</v>
      </c>
      <c r="S111" s="29" t="n">
        <v>3681.72</v>
      </c>
      <c r="T111" s="30" t="n">
        <v>3681.72</v>
      </c>
      <c r="U111" s="31" t="n">
        <v>0</v>
      </c>
      <c r="V111" s="24"/>
    </row>
    <row r="112" customFormat="false" ht="13.5" hidden="false" customHeight="true" outlineLevel="0" collapsed="false">
      <c r="A112" s="33" t="n">
        <v>655</v>
      </c>
      <c r="B112" s="24" t="s">
        <v>333</v>
      </c>
      <c r="C112" s="25"/>
      <c r="D112" s="24" t="s">
        <v>337</v>
      </c>
      <c r="E112" s="26" t="s">
        <v>43</v>
      </c>
      <c r="F112" s="27" t="n">
        <v>38918</v>
      </c>
      <c r="G112" s="24" t="s">
        <v>335</v>
      </c>
      <c r="H112" s="25" t="n">
        <v>1</v>
      </c>
      <c r="I112" s="24"/>
      <c r="J112" s="29"/>
      <c r="K112" s="24" t="s">
        <v>46</v>
      </c>
      <c r="L112" s="24" t="s">
        <v>318</v>
      </c>
      <c r="M112" s="27" t="n">
        <v>39161</v>
      </c>
      <c r="N112" s="27"/>
      <c r="O112" s="27"/>
      <c r="P112" s="24" t="s">
        <v>260</v>
      </c>
      <c r="Q112" s="25" t="n">
        <v>7</v>
      </c>
      <c r="R112" s="27" t="n">
        <v>38918</v>
      </c>
      <c r="S112" s="29" t="n">
        <v>3681.72</v>
      </c>
      <c r="T112" s="30" t="n">
        <v>3681.72</v>
      </c>
      <c r="U112" s="31" t="n">
        <v>0</v>
      </c>
      <c r="V112" s="24"/>
    </row>
    <row r="113" customFormat="false" ht="13.5" hidden="false" customHeight="true" outlineLevel="0" collapsed="false">
      <c r="A113" s="23" t="n">
        <v>693</v>
      </c>
      <c r="B113" s="24" t="s">
        <v>338</v>
      </c>
      <c r="C113" s="25"/>
      <c r="D113" s="24" t="s">
        <v>339</v>
      </c>
      <c r="E113" s="26" t="s">
        <v>340</v>
      </c>
      <c r="F113" s="27" t="n">
        <v>38919</v>
      </c>
      <c r="G113" s="24" t="s">
        <v>341</v>
      </c>
      <c r="H113" s="25" t="n">
        <v>1</v>
      </c>
      <c r="I113" s="24"/>
      <c r="J113" s="29"/>
      <c r="K113" s="24" t="s">
        <v>46</v>
      </c>
      <c r="L113" s="24" t="s">
        <v>318</v>
      </c>
      <c r="M113" s="27" t="n">
        <v>39161</v>
      </c>
      <c r="N113" s="27"/>
      <c r="O113" s="27"/>
      <c r="P113" s="24" t="s">
        <v>48</v>
      </c>
      <c r="Q113" s="25" t="n">
        <v>7</v>
      </c>
      <c r="R113" s="27" t="n">
        <v>38919</v>
      </c>
      <c r="S113" s="29" t="n">
        <v>6463.8</v>
      </c>
      <c r="T113" s="30" t="n">
        <v>6463.8</v>
      </c>
      <c r="U113" s="31" t="n">
        <v>0</v>
      </c>
      <c r="V113" s="24"/>
    </row>
    <row r="114" customFormat="false" ht="13.5" hidden="false" customHeight="true" outlineLevel="0" collapsed="false">
      <c r="A114" s="33" t="n">
        <v>420</v>
      </c>
      <c r="B114" s="24" t="s">
        <v>342</v>
      </c>
      <c r="C114" s="25"/>
      <c r="D114" s="24" t="s">
        <v>343</v>
      </c>
      <c r="E114" s="26" t="s">
        <v>344</v>
      </c>
      <c r="F114" s="27" t="n">
        <v>38932</v>
      </c>
      <c r="G114" s="24" t="s">
        <v>345</v>
      </c>
      <c r="H114" s="25" t="n">
        <v>1</v>
      </c>
      <c r="I114" s="24"/>
      <c r="J114" s="29"/>
      <c r="K114" s="24" t="s">
        <v>46</v>
      </c>
      <c r="L114" s="24" t="s">
        <v>318</v>
      </c>
      <c r="M114" s="27" t="n">
        <v>39161</v>
      </c>
      <c r="N114" s="27"/>
      <c r="O114" s="27"/>
      <c r="P114" s="24" t="s">
        <v>78</v>
      </c>
      <c r="Q114" s="25" t="n">
        <v>4</v>
      </c>
      <c r="R114" s="27" t="n">
        <v>38932</v>
      </c>
      <c r="S114" s="29" t="n">
        <v>6448.85</v>
      </c>
      <c r="T114" s="30" t="n">
        <v>6448.85</v>
      </c>
      <c r="U114" s="31" t="n">
        <v>0</v>
      </c>
      <c r="V114" s="24"/>
    </row>
    <row r="115" customFormat="false" ht="13.5" hidden="false" customHeight="true" outlineLevel="0" collapsed="false">
      <c r="A115" s="23" t="n">
        <v>165</v>
      </c>
      <c r="B115" s="24" t="s">
        <v>346</v>
      </c>
      <c r="C115" s="25"/>
      <c r="D115" s="24" t="s">
        <v>347</v>
      </c>
      <c r="E115" s="26" t="s">
        <v>43</v>
      </c>
      <c r="F115" s="27" t="n">
        <v>38954</v>
      </c>
      <c r="G115" s="24" t="s">
        <v>348</v>
      </c>
      <c r="H115" s="25" t="n">
        <v>1</v>
      </c>
      <c r="I115" s="24"/>
      <c r="J115" s="29"/>
      <c r="K115" s="24" t="s">
        <v>46</v>
      </c>
      <c r="L115" s="24" t="s">
        <v>349</v>
      </c>
      <c r="M115" s="27" t="n">
        <v>39161</v>
      </c>
      <c r="N115" s="27"/>
      <c r="O115" s="27"/>
      <c r="P115" s="24" t="s">
        <v>48</v>
      </c>
      <c r="Q115" s="25" t="n">
        <v>7</v>
      </c>
      <c r="R115" s="27" t="n">
        <v>38954</v>
      </c>
      <c r="S115" s="29" t="n">
        <v>5391.35</v>
      </c>
      <c r="T115" s="30" t="n">
        <v>5391.35</v>
      </c>
      <c r="U115" s="31" t="n">
        <v>0</v>
      </c>
      <c r="V115" s="24"/>
    </row>
    <row r="116" customFormat="false" ht="13.5" hidden="false" customHeight="true" outlineLevel="0" collapsed="false">
      <c r="A116" s="33" t="n">
        <v>166</v>
      </c>
      <c r="B116" s="24" t="s">
        <v>346</v>
      </c>
      <c r="C116" s="25"/>
      <c r="D116" s="24" t="s">
        <v>350</v>
      </c>
      <c r="E116" s="26" t="s">
        <v>43</v>
      </c>
      <c r="F116" s="27" t="n">
        <v>38954</v>
      </c>
      <c r="G116" s="24" t="s">
        <v>348</v>
      </c>
      <c r="H116" s="25" t="n">
        <v>1</v>
      </c>
      <c r="I116" s="24"/>
      <c r="J116" s="29"/>
      <c r="K116" s="24" t="s">
        <v>46</v>
      </c>
      <c r="L116" s="24" t="s">
        <v>318</v>
      </c>
      <c r="M116" s="27" t="n">
        <v>39161</v>
      </c>
      <c r="N116" s="27"/>
      <c r="O116" s="27"/>
      <c r="P116" s="24" t="s">
        <v>48</v>
      </c>
      <c r="Q116" s="25" t="n">
        <v>7</v>
      </c>
      <c r="R116" s="27" t="n">
        <v>38954</v>
      </c>
      <c r="S116" s="29" t="n">
        <v>5391.37</v>
      </c>
      <c r="T116" s="30" t="n">
        <v>5391.37</v>
      </c>
      <c r="U116" s="31" t="n">
        <v>0</v>
      </c>
      <c r="V116" s="24"/>
    </row>
    <row r="117" customFormat="false" ht="13.5" hidden="false" customHeight="true" outlineLevel="0" collapsed="false">
      <c r="A117" s="33" t="n">
        <v>167</v>
      </c>
      <c r="B117" s="24" t="s">
        <v>346</v>
      </c>
      <c r="C117" s="25"/>
      <c r="D117" s="24" t="s">
        <v>351</v>
      </c>
      <c r="E117" s="26" t="s">
        <v>43</v>
      </c>
      <c r="F117" s="27" t="n">
        <v>38954</v>
      </c>
      <c r="G117" s="24" t="s">
        <v>348</v>
      </c>
      <c r="H117" s="25" t="n">
        <v>1</v>
      </c>
      <c r="I117" s="24"/>
      <c r="J117" s="29"/>
      <c r="K117" s="24" t="s">
        <v>46</v>
      </c>
      <c r="L117" s="24" t="s">
        <v>318</v>
      </c>
      <c r="M117" s="27" t="n">
        <v>39161</v>
      </c>
      <c r="N117" s="27"/>
      <c r="O117" s="27"/>
      <c r="P117" s="24" t="s">
        <v>48</v>
      </c>
      <c r="Q117" s="25" t="n">
        <v>7</v>
      </c>
      <c r="R117" s="27" t="n">
        <v>38954</v>
      </c>
      <c r="S117" s="29" t="n">
        <v>5391.37</v>
      </c>
      <c r="T117" s="30" t="n">
        <v>5391.37</v>
      </c>
      <c r="U117" s="31" t="n">
        <v>0</v>
      </c>
      <c r="V117" s="24"/>
    </row>
    <row r="118" customFormat="false" ht="13.5" hidden="false" customHeight="true" outlineLevel="0" collapsed="false">
      <c r="A118" s="23" t="n">
        <v>194</v>
      </c>
      <c r="B118" s="24" t="s">
        <v>293</v>
      </c>
      <c r="C118" s="25"/>
      <c r="D118" s="24" t="s">
        <v>352</v>
      </c>
      <c r="E118" s="26" t="s">
        <v>43</v>
      </c>
      <c r="F118" s="27" t="n">
        <v>38957</v>
      </c>
      <c r="G118" s="24" t="s">
        <v>348</v>
      </c>
      <c r="H118" s="25" t="n">
        <v>1</v>
      </c>
      <c r="I118" s="24"/>
      <c r="J118" s="29"/>
      <c r="K118" s="24" t="s">
        <v>46</v>
      </c>
      <c r="L118" s="24" t="s">
        <v>318</v>
      </c>
      <c r="M118" s="27" t="n">
        <v>39161</v>
      </c>
      <c r="N118" s="27"/>
      <c r="O118" s="27"/>
      <c r="P118" s="24" t="s">
        <v>48</v>
      </c>
      <c r="Q118" s="25" t="n">
        <v>7</v>
      </c>
      <c r="R118" s="27" t="n">
        <v>38957</v>
      </c>
      <c r="S118" s="29" t="n">
        <v>7344</v>
      </c>
      <c r="T118" s="30" t="n">
        <v>7344</v>
      </c>
      <c r="U118" s="31" t="n">
        <v>0</v>
      </c>
      <c r="V118" s="24"/>
    </row>
    <row r="119" customFormat="false" ht="13.5" hidden="false" customHeight="true" outlineLevel="0" collapsed="false">
      <c r="A119" s="33" t="n">
        <v>195</v>
      </c>
      <c r="B119" s="24" t="s">
        <v>293</v>
      </c>
      <c r="C119" s="25"/>
      <c r="D119" s="24" t="s">
        <v>353</v>
      </c>
      <c r="E119" s="26" t="s">
        <v>43</v>
      </c>
      <c r="F119" s="27" t="n">
        <v>38957</v>
      </c>
      <c r="G119" s="24" t="s">
        <v>348</v>
      </c>
      <c r="H119" s="25" t="n">
        <v>1</v>
      </c>
      <c r="I119" s="24"/>
      <c r="J119" s="29"/>
      <c r="K119" s="24" t="s">
        <v>46</v>
      </c>
      <c r="L119" s="24" t="s">
        <v>318</v>
      </c>
      <c r="M119" s="27" t="n">
        <v>39161</v>
      </c>
      <c r="N119" s="27"/>
      <c r="O119" s="27"/>
      <c r="P119" s="24" t="s">
        <v>48</v>
      </c>
      <c r="Q119" s="25" t="n">
        <v>7</v>
      </c>
      <c r="R119" s="27" t="n">
        <v>38957</v>
      </c>
      <c r="S119" s="29" t="n">
        <v>7344</v>
      </c>
      <c r="T119" s="30" t="n">
        <v>7344</v>
      </c>
      <c r="U119" s="31" t="n">
        <v>0</v>
      </c>
      <c r="V119" s="24"/>
    </row>
    <row r="120" customFormat="false" ht="13.5" hidden="false" customHeight="true" outlineLevel="0" collapsed="false">
      <c r="A120" s="23" t="n">
        <v>580</v>
      </c>
      <c r="B120" s="24" t="s">
        <v>354</v>
      </c>
      <c r="C120" s="25"/>
      <c r="D120" s="24" t="s">
        <v>355</v>
      </c>
      <c r="E120" s="26" t="s">
        <v>43</v>
      </c>
      <c r="F120" s="27" t="n">
        <v>38958</v>
      </c>
      <c r="G120" s="24" t="s">
        <v>356</v>
      </c>
      <c r="H120" s="25" t="n">
        <v>1</v>
      </c>
      <c r="I120" s="24"/>
      <c r="J120" s="29"/>
      <c r="K120" s="24" t="s">
        <v>46</v>
      </c>
      <c r="L120" s="24" t="s">
        <v>318</v>
      </c>
      <c r="M120" s="27" t="n">
        <v>39161</v>
      </c>
      <c r="N120" s="27"/>
      <c r="O120" s="27"/>
      <c r="P120" s="24" t="s">
        <v>260</v>
      </c>
      <c r="Q120" s="25" t="n">
        <v>7</v>
      </c>
      <c r="R120" s="27" t="n">
        <v>38958</v>
      </c>
      <c r="S120" s="29" t="n">
        <v>4129.92</v>
      </c>
      <c r="T120" s="30" t="n">
        <v>4129.92</v>
      </c>
      <c r="U120" s="31" t="n">
        <v>0</v>
      </c>
      <c r="V120" s="24"/>
    </row>
    <row r="121" customFormat="false" ht="13.5" hidden="false" customHeight="true" outlineLevel="0" collapsed="false">
      <c r="A121" s="33" t="n">
        <v>699</v>
      </c>
      <c r="B121" s="24" t="s">
        <v>357</v>
      </c>
      <c r="C121" s="25"/>
      <c r="D121" s="24" t="s">
        <v>358</v>
      </c>
      <c r="E121" s="26" t="s">
        <v>359</v>
      </c>
      <c r="F121" s="27" t="n">
        <v>38974</v>
      </c>
      <c r="G121" s="24" t="s">
        <v>192</v>
      </c>
      <c r="H121" s="25" t="n">
        <v>1</v>
      </c>
      <c r="I121" s="24"/>
      <c r="J121" s="29"/>
      <c r="K121" s="24" t="s">
        <v>46</v>
      </c>
      <c r="L121" s="24" t="s">
        <v>318</v>
      </c>
      <c r="M121" s="27" t="n">
        <v>39161</v>
      </c>
      <c r="N121" s="27"/>
      <c r="O121" s="27"/>
      <c r="P121" s="24" t="s">
        <v>251</v>
      </c>
      <c r="Q121" s="25" t="n">
        <v>4</v>
      </c>
      <c r="R121" s="27" t="n">
        <v>38974</v>
      </c>
      <c r="S121" s="29" t="n">
        <v>37049.11</v>
      </c>
      <c r="T121" s="30" t="n">
        <v>37049.11</v>
      </c>
      <c r="U121" s="31" t="n">
        <v>0</v>
      </c>
      <c r="V121" s="24"/>
    </row>
    <row r="122" customFormat="false" ht="13.5" hidden="false" customHeight="true" outlineLevel="0" collapsed="false">
      <c r="A122" s="33" t="n">
        <v>285</v>
      </c>
      <c r="B122" s="24" t="s">
        <v>360</v>
      </c>
      <c r="C122" s="25"/>
      <c r="D122" s="24" t="s">
        <v>361</v>
      </c>
      <c r="E122" s="26" t="s">
        <v>43</v>
      </c>
      <c r="F122" s="27" t="n">
        <v>38985</v>
      </c>
      <c r="G122" s="24" t="s">
        <v>271</v>
      </c>
      <c r="H122" s="25" t="n">
        <v>1</v>
      </c>
      <c r="I122" s="24"/>
      <c r="J122" s="29"/>
      <c r="K122" s="24" t="s">
        <v>46</v>
      </c>
      <c r="L122" s="24" t="s">
        <v>318</v>
      </c>
      <c r="M122" s="27" t="n">
        <v>39161</v>
      </c>
      <c r="N122" s="27"/>
      <c r="O122" s="27"/>
      <c r="P122" s="24" t="s">
        <v>251</v>
      </c>
      <c r="Q122" s="25" t="n">
        <v>4</v>
      </c>
      <c r="R122" s="27" t="n">
        <v>38985</v>
      </c>
      <c r="S122" s="29" t="n">
        <v>4477.41</v>
      </c>
      <c r="T122" s="30" t="n">
        <v>4477.41</v>
      </c>
      <c r="U122" s="31" t="n">
        <v>0</v>
      </c>
      <c r="V122" s="24"/>
    </row>
    <row r="123" customFormat="false" ht="13.5" hidden="false" customHeight="true" outlineLevel="0" collapsed="false">
      <c r="A123" s="23" t="n">
        <v>695</v>
      </c>
      <c r="B123" s="24" t="s">
        <v>362</v>
      </c>
      <c r="C123" s="25"/>
      <c r="D123" s="24" t="s">
        <v>363</v>
      </c>
      <c r="E123" s="26" t="s">
        <v>364</v>
      </c>
      <c r="F123" s="27" t="n">
        <v>38988</v>
      </c>
      <c r="G123" s="24" t="s">
        <v>54</v>
      </c>
      <c r="H123" s="25" t="n">
        <v>1</v>
      </c>
      <c r="I123" s="24"/>
      <c r="J123" s="29"/>
      <c r="K123" s="24" t="s">
        <v>46</v>
      </c>
      <c r="L123" s="24" t="s">
        <v>318</v>
      </c>
      <c r="M123" s="27" t="n">
        <v>39161</v>
      </c>
      <c r="N123" s="27"/>
      <c r="O123" s="27"/>
      <c r="P123" s="24" t="s">
        <v>251</v>
      </c>
      <c r="Q123" s="25" t="n">
        <v>4</v>
      </c>
      <c r="R123" s="27" t="n">
        <v>38988</v>
      </c>
      <c r="S123" s="29" t="n">
        <v>7354.8</v>
      </c>
      <c r="T123" s="30" t="n">
        <v>7354.8</v>
      </c>
      <c r="U123" s="31" t="n">
        <v>0</v>
      </c>
      <c r="V123" s="24"/>
    </row>
    <row r="124" customFormat="false" ht="13.5" hidden="false" customHeight="true" outlineLevel="0" collapsed="false">
      <c r="A124" s="33" t="n">
        <v>686</v>
      </c>
      <c r="B124" s="24" t="s">
        <v>365</v>
      </c>
      <c r="C124" s="25"/>
      <c r="D124" s="24" t="s">
        <v>366</v>
      </c>
      <c r="E124" s="26" t="s">
        <v>367</v>
      </c>
      <c r="F124" s="27" t="n">
        <v>38996</v>
      </c>
      <c r="G124" s="24" t="s">
        <v>271</v>
      </c>
      <c r="H124" s="25" t="n">
        <v>1</v>
      </c>
      <c r="I124" s="24"/>
      <c r="J124" s="29"/>
      <c r="K124" s="24" t="s">
        <v>46</v>
      </c>
      <c r="L124" s="24" t="s">
        <v>318</v>
      </c>
      <c r="M124" s="27" t="n">
        <v>39161</v>
      </c>
      <c r="N124" s="27"/>
      <c r="O124" s="27"/>
      <c r="P124" s="24" t="s">
        <v>251</v>
      </c>
      <c r="Q124" s="25" t="n">
        <v>4</v>
      </c>
      <c r="R124" s="27" t="n">
        <v>38996</v>
      </c>
      <c r="S124" s="29" t="n">
        <v>4472.97</v>
      </c>
      <c r="T124" s="30" t="n">
        <v>4472.97</v>
      </c>
      <c r="U124" s="31" t="n">
        <v>0</v>
      </c>
      <c r="V124" s="24"/>
    </row>
    <row r="125" customFormat="false" ht="13.5" hidden="false" customHeight="true" outlineLevel="0" collapsed="false">
      <c r="A125" s="23" t="n">
        <v>198</v>
      </c>
      <c r="B125" s="24" t="s">
        <v>368</v>
      </c>
      <c r="C125" s="25"/>
      <c r="D125" s="24" t="s">
        <v>369</v>
      </c>
      <c r="E125" s="26" t="s">
        <v>43</v>
      </c>
      <c r="F125" s="27" t="n">
        <v>39000</v>
      </c>
      <c r="G125" s="24" t="s">
        <v>348</v>
      </c>
      <c r="H125" s="25" t="n">
        <v>1</v>
      </c>
      <c r="I125" s="24"/>
      <c r="J125" s="29"/>
      <c r="K125" s="24" t="s">
        <v>46</v>
      </c>
      <c r="L125" s="24" t="s">
        <v>318</v>
      </c>
      <c r="M125" s="27" t="n">
        <v>39161</v>
      </c>
      <c r="N125" s="27"/>
      <c r="O125" s="27"/>
      <c r="P125" s="24" t="s">
        <v>260</v>
      </c>
      <c r="Q125" s="25" t="n">
        <v>7</v>
      </c>
      <c r="R125" s="27" t="n">
        <v>39000</v>
      </c>
      <c r="S125" s="29" t="n">
        <v>5616</v>
      </c>
      <c r="T125" s="30" t="n">
        <v>5616</v>
      </c>
      <c r="U125" s="31" t="n">
        <v>0</v>
      </c>
      <c r="V125" s="24"/>
    </row>
    <row r="126" customFormat="false" ht="13.5" hidden="false" customHeight="true" outlineLevel="0" collapsed="false">
      <c r="A126" s="33" t="n">
        <v>662</v>
      </c>
      <c r="B126" s="24" t="s">
        <v>319</v>
      </c>
      <c r="C126" s="25"/>
      <c r="D126" s="24" t="s">
        <v>370</v>
      </c>
      <c r="E126" s="26" t="s">
        <v>43</v>
      </c>
      <c r="F126" s="27" t="n">
        <v>39015</v>
      </c>
      <c r="G126" s="24" t="s">
        <v>371</v>
      </c>
      <c r="H126" s="25" t="n">
        <v>1</v>
      </c>
      <c r="I126" s="24"/>
      <c r="J126" s="29"/>
      <c r="K126" s="24" t="s">
        <v>46</v>
      </c>
      <c r="L126" s="24" t="s">
        <v>318</v>
      </c>
      <c r="M126" s="27" t="n">
        <v>39161</v>
      </c>
      <c r="N126" s="27"/>
      <c r="O126" s="27"/>
      <c r="P126" s="24" t="s">
        <v>260</v>
      </c>
      <c r="Q126" s="25" t="n">
        <v>7</v>
      </c>
      <c r="R126" s="27" t="n">
        <v>39015</v>
      </c>
      <c r="S126" s="29" t="n">
        <v>4292.87</v>
      </c>
      <c r="T126" s="30" t="n">
        <v>4292.87</v>
      </c>
      <c r="U126" s="31" t="n">
        <v>0</v>
      </c>
      <c r="V126" s="24"/>
    </row>
    <row r="127" customFormat="false" ht="13.5" hidden="false" customHeight="true" outlineLevel="0" collapsed="false">
      <c r="A127" s="33" t="n">
        <v>663</v>
      </c>
      <c r="B127" s="24" t="s">
        <v>319</v>
      </c>
      <c r="C127" s="25"/>
      <c r="D127" s="24" t="s">
        <v>372</v>
      </c>
      <c r="E127" s="26" t="s">
        <v>43</v>
      </c>
      <c r="F127" s="27" t="n">
        <v>39015</v>
      </c>
      <c r="G127" s="24" t="s">
        <v>371</v>
      </c>
      <c r="H127" s="25" t="n">
        <v>1</v>
      </c>
      <c r="I127" s="24"/>
      <c r="J127" s="29"/>
      <c r="K127" s="24" t="s">
        <v>46</v>
      </c>
      <c r="L127" s="24" t="s">
        <v>318</v>
      </c>
      <c r="M127" s="27" t="n">
        <v>39161</v>
      </c>
      <c r="N127" s="27"/>
      <c r="O127" s="27"/>
      <c r="P127" s="24" t="s">
        <v>260</v>
      </c>
      <c r="Q127" s="25" t="n">
        <v>7</v>
      </c>
      <c r="R127" s="27" t="n">
        <v>39015</v>
      </c>
      <c r="S127" s="29" t="n">
        <v>4292.87</v>
      </c>
      <c r="T127" s="30" t="n">
        <v>4292.87</v>
      </c>
      <c r="U127" s="31" t="n">
        <v>0</v>
      </c>
      <c r="V127" s="24"/>
    </row>
    <row r="128" customFormat="false" ht="13.5" hidden="false" customHeight="true" outlineLevel="0" collapsed="false">
      <c r="A128" s="23" t="n">
        <v>262</v>
      </c>
      <c r="B128" s="24" t="s">
        <v>373</v>
      </c>
      <c r="C128" s="25"/>
      <c r="D128" s="24" t="s">
        <v>374</v>
      </c>
      <c r="E128" s="26" t="s">
        <v>43</v>
      </c>
      <c r="F128" s="27" t="n">
        <v>39030</v>
      </c>
      <c r="G128" s="24" t="s">
        <v>375</v>
      </c>
      <c r="H128" s="25" t="n">
        <v>1</v>
      </c>
      <c r="I128" s="24"/>
      <c r="J128" s="29"/>
      <c r="K128" s="24" t="s">
        <v>46</v>
      </c>
      <c r="L128" s="24" t="s">
        <v>318</v>
      </c>
      <c r="M128" s="27" t="n">
        <v>39161</v>
      </c>
      <c r="N128" s="27"/>
      <c r="O128" s="27"/>
      <c r="P128" s="24" t="s">
        <v>251</v>
      </c>
      <c r="Q128" s="25" t="n">
        <v>7</v>
      </c>
      <c r="R128" s="27" t="n">
        <v>39030</v>
      </c>
      <c r="S128" s="29" t="n">
        <v>4152.6</v>
      </c>
      <c r="T128" s="30" t="n">
        <v>4152.6</v>
      </c>
      <c r="U128" s="31" t="n">
        <v>0</v>
      </c>
      <c r="V128" s="24"/>
    </row>
    <row r="129" customFormat="false" ht="13.5" hidden="false" customHeight="true" outlineLevel="0" collapsed="false">
      <c r="A129" s="33" t="n">
        <v>263</v>
      </c>
      <c r="B129" s="24" t="s">
        <v>373</v>
      </c>
      <c r="C129" s="25"/>
      <c r="D129" s="24" t="s">
        <v>376</v>
      </c>
      <c r="E129" s="26" t="s">
        <v>43</v>
      </c>
      <c r="F129" s="27" t="n">
        <v>39030</v>
      </c>
      <c r="G129" s="24" t="s">
        <v>375</v>
      </c>
      <c r="H129" s="25" t="n">
        <v>1</v>
      </c>
      <c r="I129" s="24"/>
      <c r="J129" s="29"/>
      <c r="K129" s="24" t="s">
        <v>46</v>
      </c>
      <c r="L129" s="24" t="s">
        <v>318</v>
      </c>
      <c r="M129" s="27" t="n">
        <v>39161</v>
      </c>
      <c r="N129" s="27"/>
      <c r="O129" s="27"/>
      <c r="P129" s="24" t="s">
        <v>251</v>
      </c>
      <c r="Q129" s="25" t="n">
        <v>7</v>
      </c>
      <c r="R129" s="27" t="n">
        <v>39030</v>
      </c>
      <c r="S129" s="29" t="n">
        <v>4152.6</v>
      </c>
      <c r="T129" s="30" t="n">
        <v>4152.6</v>
      </c>
      <c r="U129" s="31" t="n">
        <v>0</v>
      </c>
      <c r="V129" s="24"/>
    </row>
    <row r="130" customFormat="false" ht="13.5" hidden="false" customHeight="true" outlineLevel="0" collapsed="false">
      <c r="A130" s="23" t="n">
        <v>322</v>
      </c>
      <c r="B130" s="24" t="s">
        <v>377</v>
      </c>
      <c r="C130" s="25"/>
      <c r="D130" s="24" t="s">
        <v>378</v>
      </c>
      <c r="E130" s="26" t="s">
        <v>43</v>
      </c>
      <c r="F130" s="27" t="n">
        <v>39041</v>
      </c>
      <c r="G130" s="24" t="s">
        <v>83</v>
      </c>
      <c r="H130" s="25" t="n">
        <v>1</v>
      </c>
      <c r="I130" s="24"/>
      <c r="J130" s="29"/>
      <c r="K130" s="24" t="s">
        <v>46</v>
      </c>
      <c r="L130" s="24" t="s">
        <v>318</v>
      </c>
      <c r="M130" s="27" t="n">
        <v>39161</v>
      </c>
      <c r="N130" s="27"/>
      <c r="O130" s="27"/>
      <c r="P130" s="24" t="s">
        <v>48</v>
      </c>
      <c r="Q130" s="25" t="n">
        <v>0</v>
      </c>
      <c r="R130" s="27" t="n">
        <v>39041</v>
      </c>
      <c r="S130" s="29" t="n">
        <v>5225.98</v>
      </c>
      <c r="T130" s="30" t="n">
        <v>5225.98</v>
      </c>
      <c r="U130" s="31" t="n">
        <v>0</v>
      </c>
      <c r="V130" s="24"/>
    </row>
    <row r="131" customFormat="false" ht="13.5" hidden="false" customHeight="true" outlineLevel="0" collapsed="false">
      <c r="A131" s="33" t="n">
        <v>295</v>
      </c>
      <c r="B131" s="24" t="s">
        <v>379</v>
      </c>
      <c r="C131" s="25"/>
      <c r="D131" s="24" t="s">
        <v>380</v>
      </c>
      <c r="E131" s="26" t="s">
        <v>43</v>
      </c>
      <c r="F131" s="27" t="n">
        <v>39079</v>
      </c>
      <c r="G131" s="24" t="s">
        <v>77</v>
      </c>
      <c r="H131" s="25" t="n">
        <v>1</v>
      </c>
      <c r="I131" s="24"/>
      <c r="J131" s="29"/>
      <c r="K131" s="24" t="s">
        <v>46</v>
      </c>
      <c r="L131" s="24" t="s">
        <v>318</v>
      </c>
      <c r="M131" s="27" t="n">
        <v>39161</v>
      </c>
      <c r="N131" s="27"/>
      <c r="O131" s="27"/>
      <c r="P131" s="24" t="s">
        <v>260</v>
      </c>
      <c r="Q131" s="25" t="n">
        <v>4</v>
      </c>
      <c r="R131" s="27" t="n">
        <v>39079</v>
      </c>
      <c r="S131" s="29" t="n">
        <v>6397.44</v>
      </c>
      <c r="T131" s="30" t="n">
        <v>6397.44</v>
      </c>
      <c r="U131" s="31" t="n">
        <v>0</v>
      </c>
      <c r="V131" s="24"/>
    </row>
    <row r="132" customFormat="false" ht="13.5" hidden="false" customHeight="true" outlineLevel="0" collapsed="false">
      <c r="A132" s="33" t="n">
        <v>629</v>
      </c>
      <c r="B132" s="24" t="s">
        <v>381</v>
      </c>
      <c r="C132" s="25"/>
      <c r="D132" s="24" t="s">
        <v>382</v>
      </c>
      <c r="E132" s="26" t="s">
        <v>383</v>
      </c>
      <c r="F132" s="27" t="n">
        <v>39079</v>
      </c>
      <c r="G132" s="24" t="s">
        <v>271</v>
      </c>
      <c r="H132" s="25" t="n">
        <v>1</v>
      </c>
      <c r="I132" s="24"/>
      <c r="J132" s="29"/>
      <c r="K132" s="24" t="s">
        <v>46</v>
      </c>
      <c r="L132" s="24" t="s">
        <v>318</v>
      </c>
      <c r="M132" s="27" t="n">
        <v>39161</v>
      </c>
      <c r="N132" s="27"/>
      <c r="O132" s="27"/>
      <c r="P132" s="24" t="s">
        <v>78</v>
      </c>
      <c r="Q132" s="25" t="n">
        <v>4</v>
      </c>
      <c r="R132" s="27" t="n">
        <v>39079</v>
      </c>
      <c r="S132" s="29" t="n">
        <v>12036.72</v>
      </c>
      <c r="T132" s="30" t="n">
        <v>12036.72</v>
      </c>
      <c r="U132" s="31" t="n">
        <v>0</v>
      </c>
      <c r="V132" s="24"/>
    </row>
    <row r="133" customFormat="false" ht="13.5" hidden="false" customHeight="true" outlineLevel="0" collapsed="false">
      <c r="A133" s="23" t="n">
        <v>111</v>
      </c>
      <c r="B133" s="24" t="s">
        <v>384</v>
      </c>
      <c r="C133" s="25"/>
      <c r="D133" s="24" t="s">
        <v>385</v>
      </c>
      <c r="E133" s="26" t="s">
        <v>386</v>
      </c>
      <c r="F133" s="27" t="n">
        <v>39080</v>
      </c>
      <c r="G133" s="24" t="s">
        <v>54</v>
      </c>
      <c r="H133" s="25" t="n">
        <v>1</v>
      </c>
      <c r="I133" s="24"/>
      <c r="J133" s="29"/>
      <c r="K133" s="24" t="s">
        <v>46</v>
      </c>
      <c r="L133" s="24" t="s">
        <v>349</v>
      </c>
      <c r="M133" s="27" t="n">
        <v>39161</v>
      </c>
      <c r="N133" s="27"/>
      <c r="O133" s="27"/>
      <c r="P133" s="24" t="s">
        <v>78</v>
      </c>
      <c r="Q133" s="25" t="n">
        <v>4</v>
      </c>
      <c r="R133" s="27" t="n">
        <v>39080</v>
      </c>
      <c r="S133" s="29" t="n">
        <v>7555.98</v>
      </c>
      <c r="T133" s="30" t="n">
        <v>7555.98</v>
      </c>
      <c r="U133" s="31" t="n">
        <v>0</v>
      </c>
      <c r="V133" s="24"/>
    </row>
    <row r="134" customFormat="false" ht="13.5" hidden="false" customHeight="true" outlineLevel="0" collapsed="false">
      <c r="A134" s="33" t="n">
        <v>622</v>
      </c>
      <c r="B134" s="24" t="s">
        <v>387</v>
      </c>
      <c r="C134" s="25"/>
      <c r="D134" s="24" t="s">
        <v>388</v>
      </c>
      <c r="E134" s="26" t="s">
        <v>43</v>
      </c>
      <c r="F134" s="27" t="n">
        <v>39101</v>
      </c>
      <c r="G134" s="24" t="s">
        <v>389</v>
      </c>
      <c r="H134" s="25" t="n">
        <v>1</v>
      </c>
      <c r="I134" s="24"/>
      <c r="J134" s="29"/>
      <c r="K134" s="24" t="s">
        <v>46</v>
      </c>
      <c r="L134" s="24" t="s">
        <v>390</v>
      </c>
      <c r="M134" s="27" t="n">
        <v>39311</v>
      </c>
      <c r="N134" s="27"/>
      <c r="O134" s="27"/>
      <c r="P134" s="24" t="s">
        <v>78</v>
      </c>
      <c r="Q134" s="25" t="n">
        <v>4</v>
      </c>
      <c r="R134" s="27" t="n">
        <v>39101</v>
      </c>
      <c r="S134" s="29" t="n">
        <v>12800</v>
      </c>
      <c r="T134" s="30" t="n">
        <v>12800</v>
      </c>
      <c r="U134" s="31" t="n">
        <v>0</v>
      </c>
      <c r="V134" s="24"/>
    </row>
    <row r="135" customFormat="false" ht="13.5" hidden="false" customHeight="true" outlineLevel="0" collapsed="false">
      <c r="A135" s="23" t="n">
        <v>664</v>
      </c>
      <c r="B135" s="24" t="s">
        <v>319</v>
      </c>
      <c r="C135" s="25"/>
      <c r="D135" s="24" t="s">
        <v>391</v>
      </c>
      <c r="E135" s="26" t="s">
        <v>43</v>
      </c>
      <c r="F135" s="27" t="n">
        <v>39101</v>
      </c>
      <c r="G135" s="24" t="s">
        <v>392</v>
      </c>
      <c r="H135" s="25" t="n">
        <v>1</v>
      </c>
      <c r="I135" s="24"/>
      <c r="J135" s="29"/>
      <c r="K135" s="24" t="s">
        <v>46</v>
      </c>
      <c r="L135" s="24" t="s">
        <v>390</v>
      </c>
      <c r="M135" s="27" t="n">
        <v>39311</v>
      </c>
      <c r="N135" s="27"/>
      <c r="O135" s="27"/>
      <c r="P135" s="24" t="s">
        <v>260</v>
      </c>
      <c r="Q135" s="25" t="n">
        <v>7</v>
      </c>
      <c r="R135" s="27" t="n">
        <v>39101</v>
      </c>
      <c r="S135" s="29" t="n">
        <v>3365.4</v>
      </c>
      <c r="T135" s="30" t="n">
        <v>3365.4</v>
      </c>
      <c r="U135" s="31" t="n">
        <v>0</v>
      </c>
      <c r="V135" s="24"/>
    </row>
    <row r="136" customFormat="false" ht="13.5" hidden="false" customHeight="true" outlineLevel="0" collapsed="false">
      <c r="A136" s="33" t="n">
        <v>581</v>
      </c>
      <c r="B136" s="24" t="s">
        <v>354</v>
      </c>
      <c r="C136" s="25"/>
      <c r="D136" s="24" t="s">
        <v>393</v>
      </c>
      <c r="E136" s="26" t="s">
        <v>43</v>
      </c>
      <c r="F136" s="27" t="n">
        <v>39177</v>
      </c>
      <c r="G136" s="24" t="s">
        <v>356</v>
      </c>
      <c r="H136" s="25" t="n">
        <v>1</v>
      </c>
      <c r="I136" s="24"/>
      <c r="J136" s="29"/>
      <c r="K136" s="24" t="s">
        <v>46</v>
      </c>
      <c r="L136" s="24" t="s">
        <v>390</v>
      </c>
      <c r="M136" s="27" t="n">
        <v>39311</v>
      </c>
      <c r="N136" s="27"/>
      <c r="O136" s="27"/>
      <c r="P136" s="24" t="s">
        <v>260</v>
      </c>
      <c r="Q136" s="25" t="n">
        <v>7</v>
      </c>
      <c r="R136" s="27" t="n">
        <v>39177</v>
      </c>
      <c r="S136" s="29" t="n">
        <v>3478.3</v>
      </c>
      <c r="T136" s="30" t="n">
        <v>3478.3</v>
      </c>
      <c r="U136" s="31" t="n">
        <v>0</v>
      </c>
      <c r="V136" s="24"/>
    </row>
    <row r="137" customFormat="false" ht="13.5" hidden="false" customHeight="true" outlineLevel="0" collapsed="false">
      <c r="A137" s="33" t="n">
        <v>240</v>
      </c>
      <c r="B137" s="24" t="s">
        <v>394</v>
      </c>
      <c r="C137" s="25"/>
      <c r="D137" s="24" t="s">
        <v>395</v>
      </c>
      <c r="E137" s="26" t="s">
        <v>396</v>
      </c>
      <c r="F137" s="27" t="n">
        <v>39223</v>
      </c>
      <c r="G137" s="24" t="s">
        <v>397</v>
      </c>
      <c r="H137" s="25" t="n">
        <v>1</v>
      </c>
      <c r="I137" s="24"/>
      <c r="J137" s="29"/>
      <c r="K137" s="24" t="s">
        <v>46</v>
      </c>
      <c r="L137" s="24" t="s">
        <v>390</v>
      </c>
      <c r="M137" s="27" t="n">
        <v>39311</v>
      </c>
      <c r="N137" s="27"/>
      <c r="O137" s="27"/>
      <c r="P137" s="24" t="s">
        <v>260</v>
      </c>
      <c r="Q137" s="25" t="n">
        <v>4</v>
      </c>
      <c r="R137" s="27" t="n">
        <v>39223</v>
      </c>
      <c r="S137" s="29" t="n">
        <v>31182.13</v>
      </c>
      <c r="T137" s="30" t="n">
        <v>31182.13</v>
      </c>
      <c r="U137" s="31" t="n">
        <v>0</v>
      </c>
      <c r="V137" s="24"/>
    </row>
    <row r="138" customFormat="false" ht="13.5" hidden="false" customHeight="true" outlineLevel="0" collapsed="false">
      <c r="A138" s="23" t="n">
        <v>331</v>
      </c>
      <c r="B138" s="24" t="s">
        <v>398</v>
      </c>
      <c r="C138" s="25"/>
      <c r="D138" s="24" t="s">
        <v>399</v>
      </c>
      <c r="E138" s="26" t="s">
        <v>400</v>
      </c>
      <c r="F138" s="27" t="n">
        <v>39223</v>
      </c>
      <c r="G138" s="24" t="s">
        <v>401</v>
      </c>
      <c r="H138" s="25" t="n">
        <v>1</v>
      </c>
      <c r="I138" s="24"/>
      <c r="J138" s="29"/>
      <c r="K138" s="24" t="s">
        <v>46</v>
      </c>
      <c r="L138" s="24" t="s">
        <v>390</v>
      </c>
      <c r="M138" s="27" t="n">
        <v>39311</v>
      </c>
      <c r="N138" s="27"/>
      <c r="O138" s="27"/>
      <c r="P138" s="24" t="s">
        <v>260</v>
      </c>
      <c r="Q138" s="25" t="n">
        <v>4</v>
      </c>
      <c r="R138" s="27" t="n">
        <v>39223</v>
      </c>
      <c r="S138" s="29" t="n">
        <v>10755</v>
      </c>
      <c r="T138" s="30" t="n">
        <v>10755</v>
      </c>
      <c r="U138" s="31" t="n">
        <v>0</v>
      </c>
      <c r="V138" s="24"/>
    </row>
    <row r="139" customFormat="false" ht="13.5" hidden="false" customHeight="true" outlineLevel="0" collapsed="false">
      <c r="A139" s="33" t="n">
        <v>371</v>
      </c>
      <c r="B139" s="24" t="s">
        <v>402</v>
      </c>
      <c r="C139" s="25"/>
      <c r="D139" s="24" t="s">
        <v>403</v>
      </c>
      <c r="E139" s="26" t="s">
        <v>404</v>
      </c>
      <c r="F139" s="27" t="n">
        <v>39223</v>
      </c>
      <c r="G139" s="24" t="s">
        <v>405</v>
      </c>
      <c r="H139" s="25" t="n">
        <v>1</v>
      </c>
      <c r="I139" s="24"/>
      <c r="J139" s="29"/>
      <c r="K139" s="24" t="s">
        <v>46</v>
      </c>
      <c r="L139" s="24" t="s">
        <v>390</v>
      </c>
      <c r="M139" s="27" t="n">
        <v>39311</v>
      </c>
      <c r="N139" s="27"/>
      <c r="O139" s="27"/>
      <c r="P139" s="24" t="s">
        <v>260</v>
      </c>
      <c r="Q139" s="25" t="n">
        <v>4</v>
      </c>
      <c r="R139" s="27" t="n">
        <v>39223</v>
      </c>
      <c r="S139" s="29" t="n">
        <v>30871</v>
      </c>
      <c r="T139" s="30" t="n">
        <v>30871</v>
      </c>
      <c r="U139" s="31" t="n">
        <v>0</v>
      </c>
      <c r="V139" s="24"/>
    </row>
    <row r="140" customFormat="false" ht="13.5" hidden="false" customHeight="true" outlineLevel="0" collapsed="false">
      <c r="A140" s="23" t="n">
        <v>267</v>
      </c>
      <c r="B140" s="24" t="s">
        <v>406</v>
      </c>
      <c r="C140" s="25"/>
      <c r="D140" s="24" t="s">
        <v>407</v>
      </c>
      <c r="E140" s="26" t="s">
        <v>408</v>
      </c>
      <c r="F140" s="27" t="n">
        <v>39254</v>
      </c>
      <c r="G140" s="24" t="s">
        <v>409</v>
      </c>
      <c r="H140" s="25" t="n">
        <v>1</v>
      </c>
      <c r="I140" s="24"/>
      <c r="J140" s="29"/>
      <c r="K140" s="24" t="s">
        <v>46</v>
      </c>
      <c r="L140" s="24" t="s">
        <v>390</v>
      </c>
      <c r="M140" s="27" t="n">
        <v>39311</v>
      </c>
      <c r="N140" s="27"/>
      <c r="O140" s="27"/>
      <c r="P140" s="24" t="s">
        <v>260</v>
      </c>
      <c r="Q140" s="25" t="n">
        <v>4</v>
      </c>
      <c r="R140" s="27" t="n">
        <v>39254</v>
      </c>
      <c r="S140" s="29" t="n">
        <v>6532.8</v>
      </c>
      <c r="T140" s="30" t="n">
        <v>6532.8</v>
      </c>
      <c r="U140" s="31" t="n">
        <v>0</v>
      </c>
      <c r="V140" s="24"/>
    </row>
    <row r="141" customFormat="false" ht="13.5" hidden="false" customHeight="true" outlineLevel="0" collapsed="false">
      <c r="A141" s="33" t="n">
        <v>309</v>
      </c>
      <c r="B141" s="24" t="s">
        <v>410</v>
      </c>
      <c r="C141" s="25"/>
      <c r="D141" s="24" t="s">
        <v>411</v>
      </c>
      <c r="E141" s="26" t="s">
        <v>412</v>
      </c>
      <c r="F141" s="27" t="n">
        <v>39259</v>
      </c>
      <c r="G141" s="24" t="s">
        <v>268</v>
      </c>
      <c r="H141" s="25" t="n">
        <v>1</v>
      </c>
      <c r="I141" s="24"/>
      <c r="J141" s="29"/>
      <c r="K141" s="24" t="s">
        <v>46</v>
      </c>
      <c r="L141" s="24" t="s">
        <v>390</v>
      </c>
      <c r="M141" s="27" t="n">
        <v>39311</v>
      </c>
      <c r="N141" s="27"/>
      <c r="O141" s="27"/>
      <c r="P141" s="24" t="s">
        <v>260</v>
      </c>
      <c r="Q141" s="25" t="n">
        <v>4</v>
      </c>
      <c r="R141" s="27" t="n">
        <v>39259</v>
      </c>
      <c r="S141" s="29" t="n">
        <v>3467.2</v>
      </c>
      <c r="T141" s="30" t="n">
        <v>3467.2</v>
      </c>
      <c r="U141" s="31" t="n">
        <v>0</v>
      </c>
      <c r="V141" s="24"/>
    </row>
    <row r="142" customFormat="false" ht="13.5" hidden="false" customHeight="true" outlineLevel="0" collapsed="false">
      <c r="A142" s="33" t="n">
        <v>336</v>
      </c>
      <c r="B142" s="24" t="s">
        <v>413</v>
      </c>
      <c r="C142" s="25"/>
      <c r="D142" s="24" t="s">
        <v>414</v>
      </c>
      <c r="E142" s="26" t="s">
        <v>415</v>
      </c>
      <c r="F142" s="27" t="n">
        <v>39283</v>
      </c>
      <c r="G142" s="24" t="s">
        <v>397</v>
      </c>
      <c r="H142" s="25" t="n">
        <v>1</v>
      </c>
      <c r="I142" s="24"/>
      <c r="J142" s="29"/>
      <c r="K142" s="24" t="s">
        <v>46</v>
      </c>
      <c r="L142" s="24" t="s">
        <v>416</v>
      </c>
      <c r="M142" s="27" t="n">
        <v>39406</v>
      </c>
      <c r="N142" s="27"/>
      <c r="O142" s="27"/>
      <c r="P142" s="24" t="s">
        <v>251</v>
      </c>
      <c r="Q142" s="25" t="n">
        <v>4</v>
      </c>
      <c r="R142" s="27" t="n">
        <v>39283</v>
      </c>
      <c r="S142" s="29" t="n">
        <v>5995</v>
      </c>
      <c r="T142" s="30" t="n">
        <v>5995</v>
      </c>
      <c r="U142" s="31" t="n">
        <v>0</v>
      </c>
      <c r="V142" s="24"/>
    </row>
    <row r="143" customFormat="false" ht="13.5" hidden="false" customHeight="true" outlineLevel="0" collapsed="false">
      <c r="A143" s="23" t="n">
        <v>427</v>
      </c>
      <c r="B143" s="24" t="s">
        <v>417</v>
      </c>
      <c r="C143" s="25"/>
      <c r="D143" s="24" t="s">
        <v>418</v>
      </c>
      <c r="E143" s="26" t="s">
        <v>419</v>
      </c>
      <c r="F143" s="27" t="n">
        <v>39283</v>
      </c>
      <c r="G143" s="24" t="s">
        <v>397</v>
      </c>
      <c r="H143" s="25" t="n">
        <v>1</v>
      </c>
      <c r="I143" s="24"/>
      <c r="J143" s="29"/>
      <c r="K143" s="24" t="s">
        <v>46</v>
      </c>
      <c r="L143" s="24" t="s">
        <v>416</v>
      </c>
      <c r="M143" s="27" t="n">
        <v>39406</v>
      </c>
      <c r="N143" s="27"/>
      <c r="O143" s="27"/>
      <c r="P143" s="24" t="s">
        <v>251</v>
      </c>
      <c r="Q143" s="25" t="n">
        <v>4</v>
      </c>
      <c r="R143" s="27" t="n">
        <v>39283</v>
      </c>
      <c r="S143" s="29" t="n">
        <v>10882</v>
      </c>
      <c r="T143" s="30" t="n">
        <v>10882</v>
      </c>
      <c r="U143" s="31" t="n">
        <v>0</v>
      </c>
      <c r="V143" s="24"/>
    </row>
    <row r="144" customFormat="false" ht="13.5" hidden="false" customHeight="true" outlineLevel="0" collapsed="false">
      <c r="A144" s="33" t="n">
        <v>521</v>
      </c>
      <c r="B144" s="24" t="s">
        <v>247</v>
      </c>
      <c r="C144" s="25"/>
      <c r="D144" s="24" t="s">
        <v>420</v>
      </c>
      <c r="E144" s="26" t="s">
        <v>421</v>
      </c>
      <c r="F144" s="27" t="n">
        <v>39283</v>
      </c>
      <c r="G144" s="24" t="s">
        <v>313</v>
      </c>
      <c r="H144" s="25" t="n">
        <v>1</v>
      </c>
      <c r="I144" s="24"/>
      <c r="J144" s="29"/>
      <c r="K144" s="24" t="s">
        <v>46</v>
      </c>
      <c r="L144" s="24" t="s">
        <v>416</v>
      </c>
      <c r="M144" s="27" t="n">
        <v>39406</v>
      </c>
      <c r="N144" s="27"/>
      <c r="O144" s="27"/>
      <c r="P144" s="24" t="s">
        <v>251</v>
      </c>
      <c r="Q144" s="25" t="n">
        <v>4</v>
      </c>
      <c r="R144" s="27" t="n">
        <v>39283</v>
      </c>
      <c r="S144" s="29" t="n">
        <v>16562</v>
      </c>
      <c r="T144" s="30" t="n">
        <v>16562</v>
      </c>
      <c r="U144" s="31" t="n">
        <v>0</v>
      </c>
      <c r="V144" s="24"/>
    </row>
    <row r="145" customFormat="false" ht="13.5" hidden="false" customHeight="true" outlineLevel="0" collapsed="false">
      <c r="A145" s="23" t="n">
        <v>4</v>
      </c>
      <c r="B145" s="24" t="s">
        <v>422</v>
      </c>
      <c r="C145" s="25"/>
      <c r="D145" s="24" t="s">
        <v>423</v>
      </c>
      <c r="E145" s="26" t="s">
        <v>43</v>
      </c>
      <c r="F145" s="27" t="n">
        <v>39401</v>
      </c>
      <c r="G145" s="24" t="s">
        <v>83</v>
      </c>
      <c r="H145" s="25" t="n">
        <v>1</v>
      </c>
      <c r="I145" s="24"/>
      <c r="J145" s="29"/>
      <c r="K145" s="24" t="s">
        <v>46</v>
      </c>
      <c r="L145" s="24" t="s">
        <v>424</v>
      </c>
      <c r="M145" s="27" t="n">
        <v>39512</v>
      </c>
      <c r="N145" s="27"/>
      <c r="O145" s="27"/>
      <c r="P145" s="24" t="s">
        <v>425</v>
      </c>
      <c r="Q145" s="25" t="n">
        <v>0</v>
      </c>
      <c r="R145" s="27" t="n">
        <v>39401</v>
      </c>
      <c r="S145" s="29" t="n">
        <v>3898</v>
      </c>
      <c r="T145" s="30" t="n">
        <v>3898</v>
      </c>
      <c r="U145" s="31" t="n">
        <v>0</v>
      </c>
      <c r="V145" s="24"/>
    </row>
    <row r="146" customFormat="false" ht="13.5" hidden="false" customHeight="true" outlineLevel="0" collapsed="false">
      <c r="A146" s="33" t="n">
        <v>6</v>
      </c>
      <c r="B146" s="24" t="s">
        <v>426</v>
      </c>
      <c r="C146" s="25"/>
      <c r="D146" s="24" t="s">
        <v>427</v>
      </c>
      <c r="E146" s="26" t="s">
        <v>43</v>
      </c>
      <c r="F146" s="27" t="n">
        <v>39401</v>
      </c>
      <c r="G146" s="24" t="s">
        <v>83</v>
      </c>
      <c r="H146" s="25" t="n">
        <v>1</v>
      </c>
      <c r="I146" s="24"/>
      <c r="J146" s="29"/>
      <c r="K146" s="24" t="s">
        <v>46</v>
      </c>
      <c r="L146" s="24" t="s">
        <v>424</v>
      </c>
      <c r="M146" s="27" t="n">
        <v>39512</v>
      </c>
      <c r="N146" s="27"/>
      <c r="O146" s="27"/>
      <c r="P146" s="24" t="s">
        <v>425</v>
      </c>
      <c r="Q146" s="25" t="n">
        <v>0</v>
      </c>
      <c r="R146" s="27" t="n">
        <v>39401</v>
      </c>
      <c r="S146" s="29" t="n">
        <v>5549</v>
      </c>
      <c r="T146" s="30" t="n">
        <v>5549</v>
      </c>
      <c r="U146" s="31" t="n">
        <v>0</v>
      </c>
      <c r="V146" s="24"/>
    </row>
    <row r="147" customFormat="false" ht="13.5" hidden="false" customHeight="true" outlineLevel="0" collapsed="false">
      <c r="A147" s="33" t="n">
        <v>135</v>
      </c>
      <c r="B147" s="24" t="s">
        <v>428</v>
      </c>
      <c r="C147" s="25"/>
      <c r="D147" s="24" t="s">
        <v>429</v>
      </c>
      <c r="E147" s="26" t="s">
        <v>43</v>
      </c>
      <c r="F147" s="27" t="n">
        <v>39401</v>
      </c>
      <c r="G147" s="24" t="s">
        <v>83</v>
      </c>
      <c r="H147" s="25" t="n">
        <v>1</v>
      </c>
      <c r="I147" s="24"/>
      <c r="J147" s="29"/>
      <c r="K147" s="24" t="s">
        <v>46</v>
      </c>
      <c r="L147" s="24" t="s">
        <v>424</v>
      </c>
      <c r="M147" s="27" t="n">
        <v>39512</v>
      </c>
      <c r="N147" s="27"/>
      <c r="O147" s="27"/>
      <c r="P147" s="24" t="s">
        <v>425</v>
      </c>
      <c r="Q147" s="25" t="n">
        <v>0</v>
      </c>
      <c r="R147" s="27" t="n">
        <v>39401</v>
      </c>
      <c r="S147" s="29" t="n">
        <v>6720</v>
      </c>
      <c r="T147" s="30" t="n">
        <v>6720</v>
      </c>
      <c r="U147" s="31" t="n">
        <v>0</v>
      </c>
      <c r="V147" s="24" t="s">
        <v>430</v>
      </c>
    </row>
    <row r="148" customFormat="false" ht="13.5" hidden="false" customHeight="true" outlineLevel="0" collapsed="false">
      <c r="A148" s="23" t="n">
        <v>137</v>
      </c>
      <c r="B148" s="24" t="s">
        <v>431</v>
      </c>
      <c r="C148" s="25"/>
      <c r="D148" s="24" t="s">
        <v>432</v>
      </c>
      <c r="E148" s="26" t="s">
        <v>43</v>
      </c>
      <c r="F148" s="27" t="n">
        <v>39401</v>
      </c>
      <c r="G148" s="24" t="s">
        <v>83</v>
      </c>
      <c r="H148" s="25" t="n">
        <v>1</v>
      </c>
      <c r="I148" s="24"/>
      <c r="J148" s="29"/>
      <c r="K148" s="24" t="s">
        <v>46</v>
      </c>
      <c r="L148" s="24" t="s">
        <v>424</v>
      </c>
      <c r="M148" s="27" t="n">
        <v>39512</v>
      </c>
      <c r="N148" s="27"/>
      <c r="O148" s="27"/>
      <c r="P148" s="24" t="s">
        <v>425</v>
      </c>
      <c r="Q148" s="25" t="n">
        <v>0</v>
      </c>
      <c r="R148" s="27" t="n">
        <v>39401</v>
      </c>
      <c r="S148" s="29" t="n">
        <v>5330</v>
      </c>
      <c r="T148" s="30" t="n">
        <v>5330</v>
      </c>
      <c r="U148" s="31" t="n">
        <v>0</v>
      </c>
      <c r="V148" s="24" t="s">
        <v>433</v>
      </c>
    </row>
    <row r="149" customFormat="false" ht="13.5" hidden="false" customHeight="true" outlineLevel="0" collapsed="false">
      <c r="A149" s="33" t="n">
        <v>234</v>
      </c>
      <c r="B149" s="24" t="s">
        <v>94</v>
      </c>
      <c r="C149" s="25"/>
      <c r="D149" s="24" t="s">
        <v>434</v>
      </c>
      <c r="E149" s="26" t="s">
        <v>43</v>
      </c>
      <c r="F149" s="27" t="n">
        <v>39401</v>
      </c>
      <c r="G149" s="24" t="s">
        <v>83</v>
      </c>
      <c r="H149" s="25" t="n">
        <v>1</v>
      </c>
      <c r="I149" s="24"/>
      <c r="J149" s="29"/>
      <c r="K149" s="24" t="s">
        <v>46</v>
      </c>
      <c r="L149" s="24" t="s">
        <v>424</v>
      </c>
      <c r="M149" s="27" t="n">
        <v>39512</v>
      </c>
      <c r="N149" s="27"/>
      <c r="O149" s="27"/>
      <c r="P149" s="24" t="s">
        <v>425</v>
      </c>
      <c r="Q149" s="25" t="n">
        <v>0</v>
      </c>
      <c r="R149" s="27" t="n">
        <v>39401</v>
      </c>
      <c r="S149" s="29" t="n">
        <v>15613</v>
      </c>
      <c r="T149" s="30" t="n">
        <v>15613</v>
      </c>
      <c r="U149" s="31" t="n">
        <v>0</v>
      </c>
      <c r="V149" s="24"/>
    </row>
    <row r="150" customFormat="false" ht="13.5" hidden="false" customHeight="true" outlineLevel="0" collapsed="false">
      <c r="A150" s="23" t="n">
        <v>247</v>
      </c>
      <c r="B150" s="24" t="s">
        <v>435</v>
      </c>
      <c r="C150" s="25"/>
      <c r="D150" s="24" t="s">
        <v>436</v>
      </c>
      <c r="E150" s="26" t="s">
        <v>43</v>
      </c>
      <c r="F150" s="27" t="n">
        <v>39401</v>
      </c>
      <c r="G150" s="24" t="s">
        <v>83</v>
      </c>
      <c r="H150" s="25" t="n">
        <v>1</v>
      </c>
      <c r="I150" s="24"/>
      <c r="J150" s="29"/>
      <c r="K150" s="24" t="s">
        <v>46</v>
      </c>
      <c r="L150" s="24" t="s">
        <v>424</v>
      </c>
      <c r="M150" s="27" t="n">
        <v>39512</v>
      </c>
      <c r="N150" s="27"/>
      <c r="O150" s="27"/>
      <c r="P150" s="24" t="s">
        <v>425</v>
      </c>
      <c r="Q150" s="25" t="n">
        <v>0</v>
      </c>
      <c r="R150" s="27" t="n">
        <v>39401</v>
      </c>
      <c r="S150" s="29" t="n">
        <v>4526</v>
      </c>
      <c r="T150" s="30" t="n">
        <v>4526</v>
      </c>
      <c r="U150" s="31" t="n">
        <v>0</v>
      </c>
      <c r="V150" s="24"/>
    </row>
    <row r="151" customFormat="false" ht="13.5" hidden="false" customHeight="true" outlineLevel="0" collapsed="false">
      <c r="A151" s="33" t="n">
        <v>248</v>
      </c>
      <c r="B151" s="24" t="s">
        <v>437</v>
      </c>
      <c r="C151" s="25"/>
      <c r="D151" s="24" t="s">
        <v>438</v>
      </c>
      <c r="E151" s="26" t="s">
        <v>43</v>
      </c>
      <c r="F151" s="27" t="n">
        <v>39401</v>
      </c>
      <c r="G151" s="24" t="s">
        <v>83</v>
      </c>
      <c r="H151" s="25" t="n">
        <v>1</v>
      </c>
      <c r="I151" s="24"/>
      <c r="J151" s="29"/>
      <c r="K151" s="24" t="s">
        <v>46</v>
      </c>
      <c r="L151" s="24" t="s">
        <v>424</v>
      </c>
      <c r="M151" s="27" t="n">
        <v>39512</v>
      </c>
      <c r="N151" s="27"/>
      <c r="O151" s="27"/>
      <c r="P151" s="24" t="s">
        <v>425</v>
      </c>
      <c r="Q151" s="25" t="n">
        <v>0</v>
      </c>
      <c r="R151" s="27" t="n">
        <v>39401</v>
      </c>
      <c r="S151" s="29" t="n">
        <v>17538</v>
      </c>
      <c r="T151" s="30" t="n">
        <v>17538</v>
      </c>
      <c r="U151" s="31" t="n">
        <v>0</v>
      </c>
      <c r="V151" s="24"/>
    </row>
    <row r="152" customFormat="false" ht="13.5" hidden="false" customHeight="true" outlineLevel="0" collapsed="false">
      <c r="A152" s="33" t="n">
        <v>396</v>
      </c>
      <c r="B152" s="24" t="s">
        <v>439</v>
      </c>
      <c r="C152" s="25"/>
      <c r="D152" s="24" t="s">
        <v>440</v>
      </c>
      <c r="E152" s="26" t="s">
        <v>43</v>
      </c>
      <c r="F152" s="27" t="n">
        <v>39401</v>
      </c>
      <c r="G152" s="24" t="s">
        <v>83</v>
      </c>
      <c r="H152" s="25" t="n">
        <v>1</v>
      </c>
      <c r="I152" s="24"/>
      <c r="J152" s="29"/>
      <c r="K152" s="24" t="s">
        <v>46</v>
      </c>
      <c r="L152" s="24" t="s">
        <v>424</v>
      </c>
      <c r="M152" s="27" t="n">
        <v>39512</v>
      </c>
      <c r="N152" s="27"/>
      <c r="O152" s="27"/>
      <c r="P152" s="24" t="s">
        <v>425</v>
      </c>
      <c r="Q152" s="25" t="n">
        <v>0</v>
      </c>
      <c r="R152" s="27" t="n">
        <v>39401</v>
      </c>
      <c r="S152" s="29" t="n">
        <v>10732</v>
      </c>
      <c r="T152" s="30" t="n">
        <v>10732</v>
      </c>
      <c r="U152" s="31" t="n">
        <v>0</v>
      </c>
      <c r="V152" s="24"/>
    </row>
    <row r="153" customFormat="false" ht="13.5" hidden="false" customHeight="true" outlineLevel="0" collapsed="false">
      <c r="A153" s="23" t="n">
        <v>522</v>
      </c>
      <c r="B153" s="24" t="s">
        <v>247</v>
      </c>
      <c r="C153" s="25"/>
      <c r="D153" s="24" t="s">
        <v>441</v>
      </c>
      <c r="E153" s="26" t="s">
        <v>442</v>
      </c>
      <c r="F153" s="27" t="n">
        <v>39401</v>
      </c>
      <c r="G153" s="24" t="s">
        <v>443</v>
      </c>
      <c r="H153" s="25" t="n">
        <v>1</v>
      </c>
      <c r="I153" s="24"/>
      <c r="J153" s="29"/>
      <c r="K153" s="24" t="s">
        <v>46</v>
      </c>
      <c r="L153" s="24" t="s">
        <v>424</v>
      </c>
      <c r="M153" s="27" t="n">
        <v>39512</v>
      </c>
      <c r="N153" s="27"/>
      <c r="O153" s="27"/>
      <c r="P153" s="24" t="s">
        <v>444</v>
      </c>
      <c r="Q153" s="25" t="n">
        <v>4</v>
      </c>
      <c r="R153" s="27" t="n">
        <v>39401</v>
      </c>
      <c r="S153" s="29" t="n">
        <v>23538</v>
      </c>
      <c r="T153" s="30" t="n">
        <v>23538</v>
      </c>
      <c r="U153" s="31" t="n">
        <v>0</v>
      </c>
      <c r="V153" s="24"/>
    </row>
    <row r="154" customFormat="false" ht="13.5" hidden="false" customHeight="true" outlineLevel="0" collapsed="false">
      <c r="A154" s="33" t="n">
        <v>556</v>
      </c>
      <c r="B154" s="24" t="s">
        <v>445</v>
      </c>
      <c r="C154" s="25"/>
      <c r="D154" s="24" t="s">
        <v>446</v>
      </c>
      <c r="E154" s="26" t="s">
        <v>43</v>
      </c>
      <c r="F154" s="27" t="n">
        <v>39401</v>
      </c>
      <c r="G154" s="24" t="s">
        <v>83</v>
      </c>
      <c r="H154" s="25" t="n">
        <v>1</v>
      </c>
      <c r="I154" s="24"/>
      <c r="J154" s="29"/>
      <c r="K154" s="24" t="s">
        <v>46</v>
      </c>
      <c r="L154" s="24" t="s">
        <v>424</v>
      </c>
      <c r="M154" s="27" t="n">
        <v>39512</v>
      </c>
      <c r="N154" s="27"/>
      <c r="O154" s="27"/>
      <c r="P154" s="24" t="s">
        <v>425</v>
      </c>
      <c r="Q154" s="25" t="n">
        <v>0</v>
      </c>
      <c r="R154" s="27" t="n">
        <v>39401</v>
      </c>
      <c r="S154" s="29" t="n">
        <v>41131</v>
      </c>
      <c r="T154" s="30" t="n">
        <v>41131</v>
      </c>
      <c r="U154" s="31" t="n">
        <v>0</v>
      </c>
      <c r="V154" s="24"/>
    </row>
    <row r="155" customFormat="false" ht="13.5" hidden="false" customHeight="true" outlineLevel="0" collapsed="false">
      <c r="A155" s="23" t="n">
        <v>596</v>
      </c>
      <c r="B155" s="24" t="s">
        <v>447</v>
      </c>
      <c r="C155" s="25"/>
      <c r="D155" s="24" t="s">
        <v>448</v>
      </c>
      <c r="E155" s="26" t="s">
        <v>43</v>
      </c>
      <c r="F155" s="27" t="n">
        <v>39401</v>
      </c>
      <c r="G155" s="24" t="s">
        <v>83</v>
      </c>
      <c r="H155" s="25" t="n">
        <v>1</v>
      </c>
      <c r="I155" s="24"/>
      <c r="J155" s="29"/>
      <c r="K155" s="24" t="s">
        <v>46</v>
      </c>
      <c r="L155" s="24" t="s">
        <v>424</v>
      </c>
      <c r="M155" s="27" t="n">
        <v>39512</v>
      </c>
      <c r="N155" s="27"/>
      <c r="O155" s="27"/>
      <c r="P155" s="24" t="s">
        <v>425</v>
      </c>
      <c r="Q155" s="25" t="n">
        <v>0</v>
      </c>
      <c r="R155" s="27" t="n">
        <v>39401</v>
      </c>
      <c r="S155" s="29" t="n">
        <v>3830</v>
      </c>
      <c r="T155" s="30" t="n">
        <v>3830</v>
      </c>
      <c r="U155" s="31" t="n">
        <v>0</v>
      </c>
      <c r="V155" s="24"/>
    </row>
    <row r="156" customFormat="false" ht="13.5" hidden="false" customHeight="true" outlineLevel="0" collapsed="false">
      <c r="A156" s="33" t="n">
        <v>597</v>
      </c>
      <c r="B156" s="24" t="s">
        <v>447</v>
      </c>
      <c r="C156" s="25"/>
      <c r="D156" s="24" t="s">
        <v>449</v>
      </c>
      <c r="E156" s="26" t="s">
        <v>43</v>
      </c>
      <c r="F156" s="27" t="n">
        <v>39401</v>
      </c>
      <c r="G156" s="24" t="s">
        <v>83</v>
      </c>
      <c r="H156" s="25" t="n">
        <v>1</v>
      </c>
      <c r="I156" s="24"/>
      <c r="J156" s="29"/>
      <c r="K156" s="24" t="s">
        <v>46</v>
      </c>
      <c r="L156" s="24" t="s">
        <v>424</v>
      </c>
      <c r="M156" s="27" t="n">
        <v>39512</v>
      </c>
      <c r="N156" s="27"/>
      <c r="O156" s="27"/>
      <c r="P156" s="24" t="s">
        <v>425</v>
      </c>
      <c r="Q156" s="25" t="n">
        <v>0</v>
      </c>
      <c r="R156" s="27" t="n">
        <v>39401</v>
      </c>
      <c r="S156" s="29" t="n">
        <v>3830</v>
      </c>
      <c r="T156" s="30" t="n">
        <v>3830</v>
      </c>
      <c r="U156" s="31" t="n">
        <v>0</v>
      </c>
      <c r="V156" s="24"/>
    </row>
    <row r="157" customFormat="false" ht="13.5" hidden="false" customHeight="true" outlineLevel="0" collapsed="false">
      <c r="A157" s="33" t="n">
        <v>617</v>
      </c>
      <c r="B157" s="24" t="s">
        <v>450</v>
      </c>
      <c r="C157" s="25"/>
      <c r="D157" s="24" t="s">
        <v>451</v>
      </c>
      <c r="E157" s="26" t="s">
        <v>43</v>
      </c>
      <c r="F157" s="27" t="n">
        <v>39401</v>
      </c>
      <c r="G157" s="24" t="s">
        <v>83</v>
      </c>
      <c r="H157" s="25" t="n">
        <v>1</v>
      </c>
      <c r="I157" s="24"/>
      <c r="J157" s="29"/>
      <c r="K157" s="24" t="s">
        <v>46</v>
      </c>
      <c r="L157" s="24" t="s">
        <v>424</v>
      </c>
      <c r="M157" s="27" t="n">
        <v>39512</v>
      </c>
      <c r="N157" s="27"/>
      <c r="O157" s="27"/>
      <c r="P157" s="24" t="s">
        <v>425</v>
      </c>
      <c r="Q157" s="25" t="n">
        <v>0</v>
      </c>
      <c r="R157" s="27" t="n">
        <v>39401</v>
      </c>
      <c r="S157" s="29" t="n">
        <v>5639</v>
      </c>
      <c r="T157" s="30" t="n">
        <v>5639</v>
      </c>
      <c r="U157" s="31" t="n">
        <v>0</v>
      </c>
      <c r="V157" s="24"/>
    </row>
    <row r="158" customFormat="false" ht="13.5" hidden="false" customHeight="true" outlineLevel="0" collapsed="false">
      <c r="A158" s="23" t="n">
        <v>19</v>
      </c>
      <c r="B158" s="24" t="s">
        <v>452</v>
      </c>
      <c r="C158" s="25"/>
      <c r="D158" s="24"/>
      <c r="E158" s="26" t="s">
        <v>43</v>
      </c>
      <c r="F158" s="27" t="n">
        <v>39407</v>
      </c>
      <c r="G158" s="24" t="s">
        <v>453</v>
      </c>
      <c r="H158" s="25" t="n">
        <v>1</v>
      </c>
      <c r="I158" s="24"/>
      <c r="J158" s="29"/>
      <c r="K158" s="24" t="s">
        <v>46</v>
      </c>
      <c r="L158" s="24" t="s">
        <v>424</v>
      </c>
      <c r="M158" s="27" t="n">
        <v>39512</v>
      </c>
      <c r="N158" s="27"/>
      <c r="O158" s="27"/>
      <c r="P158" s="24" t="s">
        <v>444</v>
      </c>
      <c r="Q158" s="25" t="n">
        <v>8</v>
      </c>
      <c r="R158" s="27" t="n">
        <v>39437</v>
      </c>
      <c r="S158" s="29" t="n">
        <v>568</v>
      </c>
      <c r="T158" s="30" t="n">
        <v>568</v>
      </c>
      <c r="U158" s="31" t="n">
        <v>0</v>
      </c>
      <c r="V158" s="24"/>
    </row>
    <row r="159" customFormat="false" ht="13.5" hidden="false" customHeight="true" outlineLevel="0" collapsed="false">
      <c r="A159" s="33" t="n">
        <v>689</v>
      </c>
      <c r="B159" s="24" t="s">
        <v>454</v>
      </c>
      <c r="C159" s="25"/>
      <c r="D159" s="24" t="s">
        <v>455</v>
      </c>
      <c r="E159" s="26" t="s">
        <v>367</v>
      </c>
      <c r="F159" s="27" t="n">
        <v>39442</v>
      </c>
      <c r="G159" s="24" t="s">
        <v>271</v>
      </c>
      <c r="H159" s="25" t="n">
        <v>1</v>
      </c>
      <c r="I159" s="24"/>
      <c r="J159" s="29"/>
      <c r="K159" s="24" t="s">
        <v>46</v>
      </c>
      <c r="L159" s="24" t="s">
        <v>424</v>
      </c>
      <c r="M159" s="27" t="n">
        <v>39512</v>
      </c>
      <c r="N159" s="27"/>
      <c r="O159" s="27"/>
      <c r="P159" s="24" t="s">
        <v>48</v>
      </c>
      <c r="Q159" s="25" t="n">
        <v>4</v>
      </c>
      <c r="R159" s="27" t="n">
        <v>39442</v>
      </c>
      <c r="S159" s="29" t="n">
        <v>3700</v>
      </c>
      <c r="T159" s="30" t="n">
        <v>3700</v>
      </c>
      <c r="U159" s="31" t="n">
        <v>0</v>
      </c>
      <c r="V159" s="24"/>
    </row>
    <row r="160" customFormat="false" ht="13.5" hidden="false" customHeight="true" outlineLevel="0" collapsed="false">
      <c r="A160" s="23" t="n">
        <v>690</v>
      </c>
      <c r="B160" s="24" t="s">
        <v>454</v>
      </c>
      <c r="C160" s="25"/>
      <c r="D160" s="24" t="s">
        <v>456</v>
      </c>
      <c r="E160" s="26" t="s">
        <v>367</v>
      </c>
      <c r="F160" s="27" t="n">
        <v>39442</v>
      </c>
      <c r="G160" s="24" t="s">
        <v>271</v>
      </c>
      <c r="H160" s="25" t="n">
        <v>1</v>
      </c>
      <c r="I160" s="24"/>
      <c r="J160" s="29"/>
      <c r="K160" s="24" t="s">
        <v>46</v>
      </c>
      <c r="L160" s="24" t="s">
        <v>424</v>
      </c>
      <c r="M160" s="27" t="n">
        <v>39512</v>
      </c>
      <c r="N160" s="27"/>
      <c r="O160" s="27"/>
      <c r="P160" s="24" t="s">
        <v>48</v>
      </c>
      <c r="Q160" s="25" t="n">
        <v>4</v>
      </c>
      <c r="R160" s="27" t="n">
        <v>39442</v>
      </c>
      <c r="S160" s="29" t="n">
        <v>3700</v>
      </c>
      <c r="T160" s="30" t="n">
        <v>3700</v>
      </c>
      <c r="U160" s="31" t="n">
        <v>0</v>
      </c>
      <c r="V160" s="24"/>
    </row>
    <row r="161" customFormat="false" ht="13.5" hidden="false" customHeight="true" outlineLevel="0" collapsed="false">
      <c r="A161" s="33" t="n">
        <v>385</v>
      </c>
      <c r="B161" s="24" t="s">
        <v>457</v>
      </c>
      <c r="C161" s="25"/>
      <c r="D161" s="24" t="s">
        <v>458</v>
      </c>
      <c r="E161" s="26" t="s">
        <v>43</v>
      </c>
      <c r="F161" s="27" t="n">
        <v>39457</v>
      </c>
      <c r="G161" s="24" t="s">
        <v>83</v>
      </c>
      <c r="H161" s="25" t="n">
        <v>1</v>
      </c>
      <c r="I161" s="24"/>
      <c r="J161" s="29"/>
      <c r="K161" s="24" t="s">
        <v>46</v>
      </c>
      <c r="L161" s="24" t="s">
        <v>424</v>
      </c>
      <c r="M161" s="27" t="n">
        <v>39512</v>
      </c>
      <c r="N161" s="27"/>
      <c r="O161" s="27"/>
      <c r="P161" s="24" t="s">
        <v>48</v>
      </c>
      <c r="Q161" s="25" t="n">
        <v>0</v>
      </c>
      <c r="R161" s="27" t="n">
        <v>39457</v>
      </c>
      <c r="S161" s="29" t="n">
        <v>3559.32</v>
      </c>
      <c r="T161" s="30" t="n">
        <v>3559.32</v>
      </c>
      <c r="U161" s="31" t="n">
        <v>0</v>
      </c>
      <c r="V161" s="24"/>
    </row>
    <row r="162" customFormat="false" ht="13.5" hidden="false" customHeight="true" outlineLevel="0" collapsed="false">
      <c r="A162" s="33" t="n">
        <v>386</v>
      </c>
      <c r="B162" s="24" t="s">
        <v>459</v>
      </c>
      <c r="C162" s="25"/>
      <c r="D162" s="24" t="s">
        <v>460</v>
      </c>
      <c r="E162" s="26" t="s">
        <v>43</v>
      </c>
      <c r="F162" s="27" t="n">
        <v>39457</v>
      </c>
      <c r="G162" s="24" t="s">
        <v>83</v>
      </c>
      <c r="H162" s="25" t="n">
        <v>1</v>
      </c>
      <c r="I162" s="24"/>
      <c r="J162" s="29"/>
      <c r="K162" s="24" t="s">
        <v>46</v>
      </c>
      <c r="L162" s="24" t="s">
        <v>424</v>
      </c>
      <c r="M162" s="27" t="n">
        <v>39512</v>
      </c>
      <c r="N162" s="27"/>
      <c r="O162" s="27"/>
      <c r="P162" s="24" t="s">
        <v>48</v>
      </c>
      <c r="Q162" s="25" t="n">
        <v>0</v>
      </c>
      <c r="R162" s="27" t="n">
        <v>39457</v>
      </c>
      <c r="S162" s="29" t="n">
        <v>3559.32</v>
      </c>
      <c r="T162" s="30" t="n">
        <v>3559.32</v>
      </c>
      <c r="U162" s="31" t="n">
        <v>0</v>
      </c>
      <c r="V162" s="24"/>
    </row>
    <row r="163" customFormat="false" ht="13.5" hidden="false" customHeight="true" outlineLevel="0" collapsed="false">
      <c r="A163" s="23" t="n">
        <v>387</v>
      </c>
      <c r="B163" s="24" t="s">
        <v>461</v>
      </c>
      <c r="C163" s="25"/>
      <c r="D163" s="24" t="s">
        <v>462</v>
      </c>
      <c r="E163" s="26" t="s">
        <v>43</v>
      </c>
      <c r="F163" s="27" t="n">
        <v>39457</v>
      </c>
      <c r="G163" s="24" t="s">
        <v>83</v>
      </c>
      <c r="H163" s="25" t="n">
        <v>1</v>
      </c>
      <c r="I163" s="24"/>
      <c r="J163" s="29"/>
      <c r="K163" s="24" t="s">
        <v>46</v>
      </c>
      <c r="L163" s="24" t="s">
        <v>424</v>
      </c>
      <c r="M163" s="27" t="n">
        <v>39512</v>
      </c>
      <c r="N163" s="27"/>
      <c r="O163" s="27"/>
      <c r="P163" s="24" t="s">
        <v>48</v>
      </c>
      <c r="Q163" s="25" t="n">
        <v>0</v>
      </c>
      <c r="R163" s="27" t="n">
        <v>39457</v>
      </c>
      <c r="S163" s="29" t="n">
        <v>3559.32</v>
      </c>
      <c r="T163" s="30" t="n">
        <v>3559.32</v>
      </c>
      <c r="U163" s="31" t="n">
        <v>0</v>
      </c>
      <c r="V163" s="24"/>
    </row>
    <row r="164" customFormat="false" ht="13.5" hidden="false" customHeight="true" outlineLevel="0" collapsed="false">
      <c r="A164" s="33" t="n">
        <v>390</v>
      </c>
      <c r="B164" s="24" t="s">
        <v>463</v>
      </c>
      <c r="C164" s="25"/>
      <c r="D164" s="24" t="s">
        <v>464</v>
      </c>
      <c r="E164" s="26" t="s">
        <v>43</v>
      </c>
      <c r="F164" s="27" t="n">
        <v>39457</v>
      </c>
      <c r="G164" s="24" t="s">
        <v>83</v>
      </c>
      <c r="H164" s="25" t="n">
        <v>1</v>
      </c>
      <c r="I164" s="24"/>
      <c r="J164" s="29"/>
      <c r="K164" s="24" t="s">
        <v>46</v>
      </c>
      <c r="L164" s="24" t="s">
        <v>424</v>
      </c>
      <c r="M164" s="27" t="n">
        <v>39512</v>
      </c>
      <c r="N164" s="27"/>
      <c r="O164" s="27"/>
      <c r="P164" s="24" t="s">
        <v>48</v>
      </c>
      <c r="Q164" s="25" t="n">
        <v>0</v>
      </c>
      <c r="R164" s="27" t="n">
        <v>39457</v>
      </c>
      <c r="S164" s="29" t="n">
        <v>7921.2</v>
      </c>
      <c r="T164" s="30" t="n">
        <v>7921.2</v>
      </c>
      <c r="U164" s="31" t="n">
        <v>0</v>
      </c>
      <c r="V164" s="24"/>
    </row>
    <row r="165" customFormat="false" ht="13.5" hidden="false" customHeight="true" outlineLevel="0" collapsed="false">
      <c r="A165" s="23" t="n">
        <v>391</v>
      </c>
      <c r="B165" s="24" t="s">
        <v>465</v>
      </c>
      <c r="C165" s="25"/>
      <c r="D165" s="24" t="s">
        <v>466</v>
      </c>
      <c r="E165" s="26" t="s">
        <v>43</v>
      </c>
      <c r="F165" s="27" t="n">
        <v>39457</v>
      </c>
      <c r="G165" s="24" t="s">
        <v>83</v>
      </c>
      <c r="H165" s="25" t="n">
        <v>1</v>
      </c>
      <c r="I165" s="24"/>
      <c r="J165" s="29"/>
      <c r="K165" s="24" t="s">
        <v>46</v>
      </c>
      <c r="L165" s="24" t="s">
        <v>424</v>
      </c>
      <c r="M165" s="27" t="n">
        <v>39512</v>
      </c>
      <c r="N165" s="27"/>
      <c r="O165" s="27"/>
      <c r="P165" s="24" t="s">
        <v>48</v>
      </c>
      <c r="Q165" s="25" t="n">
        <v>0</v>
      </c>
      <c r="R165" s="27" t="n">
        <v>39457</v>
      </c>
      <c r="S165" s="29" t="n">
        <v>5080.51</v>
      </c>
      <c r="T165" s="30" t="n">
        <v>5080.51</v>
      </c>
      <c r="U165" s="31" t="n">
        <v>0</v>
      </c>
      <c r="V165" s="24"/>
    </row>
    <row r="166" customFormat="false" ht="13.5" hidden="false" customHeight="true" outlineLevel="0" collapsed="false">
      <c r="A166" s="33" t="n">
        <v>187</v>
      </c>
      <c r="B166" s="24" t="s">
        <v>467</v>
      </c>
      <c r="C166" s="25"/>
      <c r="D166" s="24" t="s">
        <v>468</v>
      </c>
      <c r="E166" s="26" t="s">
        <v>43</v>
      </c>
      <c r="F166" s="27" t="n">
        <v>39465</v>
      </c>
      <c r="G166" s="24" t="s">
        <v>348</v>
      </c>
      <c r="H166" s="25" t="n">
        <v>1</v>
      </c>
      <c r="I166" s="24"/>
      <c r="J166" s="29"/>
      <c r="K166" s="24" t="s">
        <v>46</v>
      </c>
      <c r="L166" s="24" t="s">
        <v>424</v>
      </c>
      <c r="M166" s="27" t="n">
        <v>39512</v>
      </c>
      <c r="N166" s="27"/>
      <c r="O166" s="27"/>
      <c r="P166" s="24" t="s">
        <v>444</v>
      </c>
      <c r="Q166" s="25" t="n">
        <v>7</v>
      </c>
      <c r="R166" s="27" t="n">
        <v>39465</v>
      </c>
      <c r="S166" s="29" t="n">
        <v>5700</v>
      </c>
      <c r="T166" s="30" t="n">
        <v>5700</v>
      </c>
      <c r="U166" s="31" t="n">
        <v>0</v>
      </c>
      <c r="V166" s="24"/>
    </row>
    <row r="167" customFormat="false" ht="13.5" hidden="false" customHeight="true" outlineLevel="0" collapsed="false">
      <c r="A167" s="33" t="n">
        <v>188</v>
      </c>
      <c r="B167" s="24" t="s">
        <v>467</v>
      </c>
      <c r="C167" s="25"/>
      <c r="D167" s="24" t="s">
        <v>469</v>
      </c>
      <c r="E167" s="26" t="s">
        <v>43</v>
      </c>
      <c r="F167" s="27" t="n">
        <v>39465</v>
      </c>
      <c r="G167" s="24" t="s">
        <v>348</v>
      </c>
      <c r="H167" s="25" t="n">
        <v>1</v>
      </c>
      <c r="I167" s="24"/>
      <c r="J167" s="29"/>
      <c r="K167" s="24" t="s">
        <v>46</v>
      </c>
      <c r="L167" s="24" t="s">
        <v>424</v>
      </c>
      <c r="M167" s="27" t="n">
        <v>39512</v>
      </c>
      <c r="N167" s="27"/>
      <c r="O167" s="27"/>
      <c r="P167" s="24" t="s">
        <v>444</v>
      </c>
      <c r="Q167" s="25" t="n">
        <v>7</v>
      </c>
      <c r="R167" s="27" t="n">
        <v>39465</v>
      </c>
      <c r="S167" s="29" t="n">
        <v>5700</v>
      </c>
      <c r="T167" s="30" t="n">
        <v>5700</v>
      </c>
      <c r="U167" s="31" t="n">
        <v>0</v>
      </c>
      <c r="V167" s="24"/>
    </row>
    <row r="168" customFormat="false" ht="13.5" hidden="false" customHeight="true" outlineLevel="0" collapsed="false">
      <c r="A168" s="23" t="n">
        <v>189</v>
      </c>
      <c r="B168" s="24" t="s">
        <v>467</v>
      </c>
      <c r="C168" s="25"/>
      <c r="D168" s="24" t="s">
        <v>470</v>
      </c>
      <c r="E168" s="26" t="s">
        <v>43</v>
      </c>
      <c r="F168" s="27" t="n">
        <v>39465</v>
      </c>
      <c r="G168" s="24" t="s">
        <v>348</v>
      </c>
      <c r="H168" s="25" t="n">
        <v>1</v>
      </c>
      <c r="I168" s="24"/>
      <c r="J168" s="29"/>
      <c r="K168" s="24" t="s">
        <v>46</v>
      </c>
      <c r="L168" s="24" t="s">
        <v>424</v>
      </c>
      <c r="M168" s="27" t="n">
        <v>39512</v>
      </c>
      <c r="N168" s="27"/>
      <c r="O168" s="27"/>
      <c r="P168" s="24" t="s">
        <v>444</v>
      </c>
      <c r="Q168" s="25" t="n">
        <v>7</v>
      </c>
      <c r="R168" s="27" t="n">
        <v>39465</v>
      </c>
      <c r="S168" s="29" t="n">
        <v>5700</v>
      </c>
      <c r="T168" s="30" t="n">
        <v>5700</v>
      </c>
      <c r="U168" s="31" t="n">
        <v>0</v>
      </c>
      <c r="V168" s="24"/>
    </row>
    <row r="169" customFormat="false" ht="13.5" hidden="false" customHeight="true" outlineLevel="0" collapsed="false">
      <c r="A169" s="33" t="n">
        <v>592</v>
      </c>
      <c r="B169" s="24" t="s">
        <v>471</v>
      </c>
      <c r="C169" s="25"/>
      <c r="D169" s="24" t="s">
        <v>472</v>
      </c>
      <c r="E169" s="26" t="s">
        <v>43</v>
      </c>
      <c r="F169" s="27" t="n">
        <v>39465</v>
      </c>
      <c r="G169" s="24" t="s">
        <v>348</v>
      </c>
      <c r="H169" s="25" t="n">
        <v>1</v>
      </c>
      <c r="I169" s="24"/>
      <c r="J169" s="29"/>
      <c r="K169" s="24" t="s">
        <v>46</v>
      </c>
      <c r="L169" s="24" t="s">
        <v>424</v>
      </c>
      <c r="M169" s="27" t="n">
        <v>39512</v>
      </c>
      <c r="N169" s="27"/>
      <c r="O169" s="27"/>
      <c r="P169" s="24" t="s">
        <v>444</v>
      </c>
      <c r="Q169" s="25" t="n">
        <v>7</v>
      </c>
      <c r="R169" s="27" t="n">
        <v>39465</v>
      </c>
      <c r="S169" s="29" t="n">
        <v>11000</v>
      </c>
      <c r="T169" s="30" t="n">
        <v>11000</v>
      </c>
      <c r="U169" s="31" t="n">
        <v>0</v>
      </c>
      <c r="V169" s="24"/>
    </row>
    <row r="170" customFormat="false" ht="13.5" hidden="false" customHeight="true" outlineLevel="0" collapsed="false">
      <c r="A170" s="23" t="n">
        <v>370</v>
      </c>
      <c r="B170" s="24" t="s">
        <v>473</v>
      </c>
      <c r="C170" s="25"/>
      <c r="D170" s="24" t="s">
        <v>474</v>
      </c>
      <c r="E170" s="26" t="s">
        <v>475</v>
      </c>
      <c r="F170" s="27" t="n">
        <v>39485</v>
      </c>
      <c r="G170" s="24" t="s">
        <v>405</v>
      </c>
      <c r="H170" s="25" t="n">
        <v>1</v>
      </c>
      <c r="I170" s="24"/>
      <c r="J170" s="29"/>
      <c r="K170" s="24" t="s">
        <v>46</v>
      </c>
      <c r="L170" s="24" t="s">
        <v>424</v>
      </c>
      <c r="M170" s="27" t="n">
        <v>39512</v>
      </c>
      <c r="N170" s="27"/>
      <c r="O170" s="27"/>
      <c r="P170" s="24" t="s">
        <v>444</v>
      </c>
      <c r="Q170" s="25" t="n">
        <v>4</v>
      </c>
      <c r="R170" s="27" t="n">
        <v>39485</v>
      </c>
      <c r="S170" s="29" t="n">
        <v>24350</v>
      </c>
      <c r="T170" s="30" t="n">
        <v>24350</v>
      </c>
      <c r="U170" s="31" t="n">
        <v>0</v>
      </c>
      <c r="V170" s="24"/>
    </row>
    <row r="171" customFormat="false" ht="13.5" hidden="false" customHeight="true" outlineLevel="0" collapsed="false">
      <c r="A171" s="33" t="n">
        <v>694</v>
      </c>
      <c r="B171" s="24" t="s">
        <v>476</v>
      </c>
      <c r="C171" s="25"/>
      <c r="D171" s="24" t="s">
        <v>477</v>
      </c>
      <c r="E171" s="26" t="s">
        <v>43</v>
      </c>
      <c r="F171" s="27" t="n">
        <v>39485</v>
      </c>
      <c r="G171" s="24" t="s">
        <v>341</v>
      </c>
      <c r="H171" s="25" t="n">
        <v>1</v>
      </c>
      <c r="I171" s="24"/>
      <c r="J171" s="29"/>
      <c r="K171" s="24" t="s">
        <v>46</v>
      </c>
      <c r="L171" s="24" t="s">
        <v>424</v>
      </c>
      <c r="M171" s="27" t="n">
        <v>39512</v>
      </c>
      <c r="N171" s="27"/>
      <c r="O171" s="27"/>
      <c r="P171" s="24" t="s">
        <v>444</v>
      </c>
      <c r="Q171" s="25" t="n">
        <v>7</v>
      </c>
      <c r="R171" s="27" t="n">
        <v>39485</v>
      </c>
      <c r="S171" s="29" t="n">
        <v>4680</v>
      </c>
      <c r="T171" s="30" t="n">
        <v>4680</v>
      </c>
      <c r="U171" s="31" t="n">
        <v>0</v>
      </c>
      <c r="V171" s="24"/>
    </row>
    <row r="172" customFormat="false" ht="13.5" hidden="false" customHeight="true" outlineLevel="0" collapsed="false">
      <c r="A172" s="33" t="n">
        <v>20</v>
      </c>
      <c r="B172" s="24" t="s">
        <v>452</v>
      </c>
      <c r="C172" s="25"/>
      <c r="D172" s="24"/>
      <c r="E172" s="26" t="s">
        <v>43</v>
      </c>
      <c r="F172" s="27" t="n">
        <v>39500</v>
      </c>
      <c r="G172" s="24" t="s">
        <v>453</v>
      </c>
      <c r="H172" s="25" t="n">
        <v>18</v>
      </c>
      <c r="I172" s="24"/>
      <c r="J172" s="29"/>
      <c r="K172" s="24" t="s">
        <v>46</v>
      </c>
      <c r="L172" s="24" t="s">
        <v>424</v>
      </c>
      <c r="M172" s="27" t="n">
        <v>39512</v>
      </c>
      <c r="N172" s="27"/>
      <c r="O172" s="27"/>
      <c r="P172" s="24" t="s">
        <v>48</v>
      </c>
      <c r="Q172" s="25" t="n">
        <v>8</v>
      </c>
      <c r="R172" s="27" t="n">
        <v>39500</v>
      </c>
      <c r="S172" s="29" t="n">
        <v>2862</v>
      </c>
      <c r="T172" s="30" t="n">
        <v>2862</v>
      </c>
      <c r="U172" s="31" t="n">
        <v>0</v>
      </c>
      <c r="V172" s="24" t="s">
        <v>478</v>
      </c>
    </row>
    <row r="173" customFormat="false" ht="13.5" hidden="false" customHeight="true" outlineLevel="0" collapsed="false">
      <c r="A173" s="23" t="n">
        <v>388</v>
      </c>
      <c r="B173" s="24" t="s">
        <v>479</v>
      </c>
      <c r="C173" s="25"/>
      <c r="D173" s="24" t="s">
        <v>480</v>
      </c>
      <c r="E173" s="26" t="s">
        <v>43</v>
      </c>
      <c r="F173" s="27" t="n">
        <v>39500</v>
      </c>
      <c r="G173" s="24" t="s">
        <v>83</v>
      </c>
      <c r="H173" s="25" t="n">
        <v>1</v>
      </c>
      <c r="I173" s="24"/>
      <c r="J173" s="29"/>
      <c r="K173" s="24" t="s">
        <v>46</v>
      </c>
      <c r="L173" s="24" t="s">
        <v>424</v>
      </c>
      <c r="M173" s="27" t="n">
        <v>39512</v>
      </c>
      <c r="N173" s="27"/>
      <c r="O173" s="27"/>
      <c r="P173" s="24" t="s">
        <v>48</v>
      </c>
      <c r="Q173" s="25" t="n">
        <v>0</v>
      </c>
      <c r="R173" s="27" t="n">
        <v>39500</v>
      </c>
      <c r="S173" s="29" t="n">
        <v>8690</v>
      </c>
      <c r="T173" s="30" t="n">
        <v>8690</v>
      </c>
      <c r="U173" s="31" t="n">
        <v>0</v>
      </c>
      <c r="V173" s="24"/>
    </row>
    <row r="174" customFormat="false" ht="13.5" hidden="false" customHeight="true" outlineLevel="0" collapsed="false">
      <c r="A174" s="33" t="n">
        <v>389</v>
      </c>
      <c r="B174" s="24" t="s">
        <v>481</v>
      </c>
      <c r="C174" s="25"/>
      <c r="D174" s="24" t="s">
        <v>482</v>
      </c>
      <c r="E174" s="26" t="s">
        <v>43</v>
      </c>
      <c r="F174" s="27" t="n">
        <v>39500</v>
      </c>
      <c r="G174" s="24" t="s">
        <v>83</v>
      </c>
      <c r="H174" s="25" t="n">
        <v>1</v>
      </c>
      <c r="I174" s="24"/>
      <c r="J174" s="29"/>
      <c r="K174" s="24" t="s">
        <v>46</v>
      </c>
      <c r="L174" s="24" t="s">
        <v>424</v>
      </c>
      <c r="M174" s="27" t="n">
        <v>39512</v>
      </c>
      <c r="N174" s="27"/>
      <c r="O174" s="27"/>
      <c r="P174" s="24" t="s">
        <v>48</v>
      </c>
      <c r="Q174" s="25" t="n">
        <v>0</v>
      </c>
      <c r="R174" s="27" t="n">
        <v>39500</v>
      </c>
      <c r="S174" s="29" t="n">
        <v>7838</v>
      </c>
      <c r="T174" s="30" t="n">
        <v>7838</v>
      </c>
      <c r="U174" s="31" t="n">
        <v>0</v>
      </c>
      <c r="V174" s="24"/>
    </row>
    <row r="175" customFormat="false" ht="13.5" hidden="false" customHeight="true" outlineLevel="0" collapsed="false">
      <c r="A175" s="23" t="n">
        <v>162</v>
      </c>
      <c r="B175" s="24" t="s">
        <v>483</v>
      </c>
      <c r="C175" s="25"/>
      <c r="D175" s="24"/>
      <c r="E175" s="26" t="s">
        <v>43</v>
      </c>
      <c r="F175" s="27" t="n">
        <v>39554</v>
      </c>
      <c r="G175" s="24" t="s">
        <v>484</v>
      </c>
      <c r="H175" s="25" t="n">
        <v>1</v>
      </c>
      <c r="I175" s="24"/>
      <c r="J175" s="29"/>
      <c r="K175" s="24" t="s">
        <v>46</v>
      </c>
      <c r="L175" s="24" t="s">
        <v>424</v>
      </c>
      <c r="M175" s="27" t="n">
        <v>39512</v>
      </c>
      <c r="N175" s="27"/>
      <c r="O175" s="27"/>
      <c r="P175" s="24" t="s">
        <v>425</v>
      </c>
      <c r="Q175" s="25" t="n">
        <v>8</v>
      </c>
      <c r="R175" s="27" t="n">
        <v>39554</v>
      </c>
      <c r="S175" s="29" t="n">
        <v>194.94</v>
      </c>
      <c r="T175" s="30" t="n">
        <v>194.94</v>
      </c>
      <c r="U175" s="31" t="n">
        <v>0</v>
      </c>
      <c r="V175" s="24"/>
    </row>
    <row r="176" customFormat="false" ht="13.5" hidden="false" customHeight="true" outlineLevel="0" collapsed="false">
      <c r="A176" s="33" t="n">
        <v>21</v>
      </c>
      <c r="B176" s="24" t="s">
        <v>452</v>
      </c>
      <c r="C176" s="25"/>
      <c r="D176" s="24"/>
      <c r="E176" s="26" t="s">
        <v>43</v>
      </c>
      <c r="F176" s="27" t="n">
        <v>39555</v>
      </c>
      <c r="G176" s="24" t="s">
        <v>453</v>
      </c>
      <c r="H176" s="25" t="n">
        <v>1</v>
      </c>
      <c r="I176" s="24"/>
      <c r="J176" s="29"/>
      <c r="K176" s="24" t="s">
        <v>46</v>
      </c>
      <c r="L176" s="24" t="s">
        <v>424</v>
      </c>
      <c r="M176" s="27" t="n">
        <v>39512</v>
      </c>
      <c r="N176" s="27"/>
      <c r="O176" s="27"/>
      <c r="P176" s="24" t="s">
        <v>260</v>
      </c>
      <c r="Q176" s="25" t="n">
        <v>8</v>
      </c>
      <c r="R176" s="27" t="n">
        <v>39555</v>
      </c>
      <c r="S176" s="29" t="n">
        <v>100</v>
      </c>
      <c r="T176" s="30" t="n">
        <v>100</v>
      </c>
      <c r="U176" s="31" t="n">
        <v>0</v>
      </c>
      <c r="V176" s="24" t="s">
        <v>485</v>
      </c>
    </row>
    <row r="177" customFormat="false" ht="13.5" hidden="false" customHeight="true" outlineLevel="0" collapsed="false">
      <c r="A177" s="33" t="n">
        <v>22</v>
      </c>
      <c r="B177" s="24" t="s">
        <v>452</v>
      </c>
      <c r="C177" s="25"/>
      <c r="D177" s="24"/>
      <c r="E177" s="26" t="s">
        <v>43</v>
      </c>
      <c r="F177" s="27" t="n">
        <v>39556</v>
      </c>
      <c r="G177" s="24" t="s">
        <v>453</v>
      </c>
      <c r="H177" s="25" t="n">
        <v>15</v>
      </c>
      <c r="I177" s="24"/>
      <c r="J177" s="29"/>
      <c r="K177" s="24" t="s">
        <v>46</v>
      </c>
      <c r="L177" s="24" t="s">
        <v>424</v>
      </c>
      <c r="M177" s="27" t="n">
        <v>39512</v>
      </c>
      <c r="N177" s="27"/>
      <c r="O177" s="27"/>
      <c r="P177" s="24" t="s">
        <v>48</v>
      </c>
      <c r="Q177" s="25" t="n">
        <v>8</v>
      </c>
      <c r="R177" s="27" t="n">
        <v>39556</v>
      </c>
      <c r="S177" s="29" t="n">
        <v>2148.1</v>
      </c>
      <c r="T177" s="30" t="n">
        <v>2148.1</v>
      </c>
      <c r="U177" s="31" t="n">
        <v>0</v>
      </c>
      <c r="V177" s="24" t="s">
        <v>486</v>
      </c>
    </row>
    <row r="178" customFormat="false" ht="13.5" hidden="false" customHeight="true" outlineLevel="0" collapsed="false">
      <c r="A178" s="23" t="n">
        <v>23</v>
      </c>
      <c r="B178" s="24" t="s">
        <v>452</v>
      </c>
      <c r="C178" s="25"/>
      <c r="D178" s="24"/>
      <c r="E178" s="26" t="s">
        <v>43</v>
      </c>
      <c r="F178" s="27" t="n">
        <v>39574</v>
      </c>
      <c r="G178" s="24" t="s">
        <v>453</v>
      </c>
      <c r="H178" s="25" t="n">
        <v>9</v>
      </c>
      <c r="I178" s="24"/>
      <c r="J178" s="29"/>
      <c r="K178" s="24" t="s">
        <v>46</v>
      </c>
      <c r="L178" s="24" t="s">
        <v>424</v>
      </c>
      <c r="M178" s="27" t="n">
        <v>39512</v>
      </c>
      <c r="N178" s="27"/>
      <c r="O178" s="27"/>
      <c r="P178" s="24" t="s">
        <v>251</v>
      </c>
      <c r="Q178" s="25" t="n">
        <v>8</v>
      </c>
      <c r="R178" s="27" t="n">
        <v>39574</v>
      </c>
      <c r="S178" s="29" t="n">
        <v>1927</v>
      </c>
      <c r="T178" s="30" t="n">
        <v>1927</v>
      </c>
      <c r="U178" s="31" t="n">
        <v>0</v>
      </c>
      <c r="V178" s="24" t="s">
        <v>487</v>
      </c>
    </row>
    <row r="179" customFormat="false" ht="13.5" hidden="false" customHeight="true" outlineLevel="0" collapsed="false">
      <c r="A179" s="33" t="n">
        <v>579</v>
      </c>
      <c r="B179" s="24" t="s">
        <v>236</v>
      </c>
      <c r="C179" s="25"/>
      <c r="D179" s="24" t="s">
        <v>488</v>
      </c>
      <c r="E179" s="26" t="s">
        <v>43</v>
      </c>
      <c r="F179" s="27" t="n">
        <v>39590</v>
      </c>
      <c r="G179" s="24" t="s">
        <v>489</v>
      </c>
      <c r="H179" s="25" t="n">
        <v>1</v>
      </c>
      <c r="I179" s="24"/>
      <c r="J179" s="29"/>
      <c r="K179" s="24" t="s">
        <v>46</v>
      </c>
      <c r="L179" s="24" t="s">
        <v>424</v>
      </c>
      <c r="M179" s="27" t="n">
        <v>39512</v>
      </c>
      <c r="N179" s="27"/>
      <c r="O179" s="27"/>
      <c r="P179" s="24" t="s">
        <v>260</v>
      </c>
      <c r="Q179" s="25" t="n">
        <v>7</v>
      </c>
      <c r="R179" s="27" t="n">
        <v>39590</v>
      </c>
      <c r="S179" s="29" t="n">
        <v>3058.3</v>
      </c>
      <c r="T179" s="30" t="n">
        <v>3058.3</v>
      </c>
      <c r="U179" s="31" t="n">
        <v>0</v>
      </c>
      <c r="V179" s="24"/>
    </row>
    <row r="180" customFormat="false" ht="13.5" hidden="false" customHeight="true" outlineLevel="0" collapsed="false">
      <c r="A180" s="23" t="n">
        <v>24</v>
      </c>
      <c r="B180" s="24" t="s">
        <v>452</v>
      </c>
      <c r="C180" s="25"/>
      <c r="D180" s="24"/>
      <c r="E180" s="26" t="s">
        <v>43</v>
      </c>
      <c r="F180" s="27" t="n">
        <v>39595</v>
      </c>
      <c r="G180" s="24" t="s">
        <v>453</v>
      </c>
      <c r="H180" s="25" t="n">
        <v>1</v>
      </c>
      <c r="I180" s="24"/>
      <c r="J180" s="29"/>
      <c r="K180" s="24" t="s">
        <v>46</v>
      </c>
      <c r="L180" s="24" t="s">
        <v>424</v>
      </c>
      <c r="M180" s="27" t="n">
        <v>39512</v>
      </c>
      <c r="N180" s="27"/>
      <c r="O180" s="27"/>
      <c r="P180" s="24" t="s">
        <v>260</v>
      </c>
      <c r="Q180" s="25" t="n">
        <v>8</v>
      </c>
      <c r="R180" s="27" t="n">
        <v>39595</v>
      </c>
      <c r="S180" s="29" t="n">
        <v>150</v>
      </c>
      <c r="T180" s="30" t="n">
        <v>150</v>
      </c>
      <c r="U180" s="31" t="n">
        <v>0</v>
      </c>
      <c r="V180" s="24"/>
    </row>
    <row r="181" customFormat="false" ht="13.5" hidden="false" customHeight="true" outlineLevel="0" collapsed="false">
      <c r="A181" s="33" t="n">
        <v>332</v>
      </c>
      <c r="B181" s="24" t="s">
        <v>490</v>
      </c>
      <c r="C181" s="25"/>
      <c r="D181" s="24" t="s">
        <v>491</v>
      </c>
      <c r="E181" s="26" t="s">
        <v>492</v>
      </c>
      <c r="F181" s="27" t="n">
        <v>39631</v>
      </c>
      <c r="G181" s="24" t="s">
        <v>401</v>
      </c>
      <c r="H181" s="25" t="n">
        <v>1</v>
      </c>
      <c r="I181" s="24"/>
      <c r="J181" s="29"/>
      <c r="K181" s="24" t="s">
        <v>46</v>
      </c>
      <c r="L181" s="24" t="s">
        <v>424</v>
      </c>
      <c r="M181" s="27" t="n">
        <v>39512</v>
      </c>
      <c r="N181" s="27"/>
      <c r="O181" s="27"/>
      <c r="P181" s="24" t="s">
        <v>425</v>
      </c>
      <c r="Q181" s="25" t="n">
        <v>4</v>
      </c>
      <c r="R181" s="27" t="n">
        <v>39631</v>
      </c>
      <c r="S181" s="29" t="n">
        <v>13686.1</v>
      </c>
      <c r="T181" s="30" t="n">
        <v>13686.1</v>
      </c>
      <c r="U181" s="31" t="n">
        <v>0</v>
      </c>
      <c r="V181" s="24" t="s">
        <v>493</v>
      </c>
    </row>
    <row r="182" customFormat="false" ht="13.5" hidden="false" customHeight="true" outlineLevel="0" collapsed="false">
      <c r="A182" s="33" t="n">
        <v>372</v>
      </c>
      <c r="B182" s="24" t="s">
        <v>402</v>
      </c>
      <c r="C182" s="25"/>
      <c r="D182" s="24" t="s">
        <v>494</v>
      </c>
      <c r="E182" s="26" t="s">
        <v>495</v>
      </c>
      <c r="F182" s="27" t="n">
        <v>39631</v>
      </c>
      <c r="G182" s="24" t="s">
        <v>405</v>
      </c>
      <c r="H182" s="25" t="n">
        <v>1</v>
      </c>
      <c r="I182" s="24"/>
      <c r="J182" s="29"/>
      <c r="K182" s="24" t="s">
        <v>46</v>
      </c>
      <c r="L182" s="24" t="s">
        <v>424</v>
      </c>
      <c r="M182" s="27" t="n">
        <v>39512</v>
      </c>
      <c r="N182" s="27"/>
      <c r="O182" s="27"/>
      <c r="P182" s="24" t="s">
        <v>425</v>
      </c>
      <c r="Q182" s="25" t="n">
        <v>4</v>
      </c>
      <c r="R182" s="27" t="n">
        <v>39631</v>
      </c>
      <c r="S182" s="29" t="n">
        <v>25810.22</v>
      </c>
      <c r="T182" s="30" t="n">
        <v>25810.22</v>
      </c>
      <c r="U182" s="31" t="n">
        <v>0</v>
      </c>
      <c r="V182" s="24" t="s">
        <v>493</v>
      </c>
    </row>
    <row r="183" customFormat="false" ht="13.5" hidden="false" customHeight="true" outlineLevel="0" collapsed="false">
      <c r="A183" s="23" t="n">
        <v>373</v>
      </c>
      <c r="B183" s="24" t="s">
        <v>402</v>
      </c>
      <c r="C183" s="25"/>
      <c r="D183" s="24" t="s">
        <v>496</v>
      </c>
      <c r="E183" s="26" t="s">
        <v>495</v>
      </c>
      <c r="F183" s="27" t="n">
        <v>39631</v>
      </c>
      <c r="G183" s="24" t="s">
        <v>405</v>
      </c>
      <c r="H183" s="25" t="n">
        <v>1</v>
      </c>
      <c r="I183" s="24"/>
      <c r="J183" s="29"/>
      <c r="K183" s="24" t="s">
        <v>46</v>
      </c>
      <c r="L183" s="24" t="s">
        <v>424</v>
      </c>
      <c r="M183" s="27" t="n">
        <v>39512</v>
      </c>
      <c r="N183" s="27"/>
      <c r="O183" s="27"/>
      <c r="P183" s="24" t="s">
        <v>425</v>
      </c>
      <c r="Q183" s="25" t="n">
        <v>4</v>
      </c>
      <c r="R183" s="27" t="n">
        <v>39631</v>
      </c>
      <c r="S183" s="29" t="n">
        <v>25810.22</v>
      </c>
      <c r="T183" s="30" t="n">
        <v>25810.22</v>
      </c>
      <c r="U183" s="31" t="n">
        <v>0</v>
      </c>
      <c r="V183" s="24" t="s">
        <v>493</v>
      </c>
    </row>
    <row r="184" customFormat="false" ht="13.5" hidden="false" customHeight="true" outlineLevel="0" collapsed="false">
      <c r="A184" s="33" t="n">
        <v>374</v>
      </c>
      <c r="B184" s="24" t="s">
        <v>402</v>
      </c>
      <c r="C184" s="25"/>
      <c r="D184" s="24" t="s">
        <v>497</v>
      </c>
      <c r="E184" s="26" t="s">
        <v>498</v>
      </c>
      <c r="F184" s="27" t="n">
        <v>39631</v>
      </c>
      <c r="G184" s="24" t="s">
        <v>405</v>
      </c>
      <c r="H184" s="25" t="n">
        <v>1</v>
      </c>
      <c r="I184" s="24"/>
      <c r="J184" s="29"/>
      <c r="K184" s="24" t="s">
        <v>46</v>
      </c>
      <c r="L184" s="24" t="s">
        <v>424</v>
      </c>
      <c r="M184" s="27" t="n">
        <v>39512</v>
      </c>
      <c r="N184" s="27"/>
      <c r="O184" s="27"/>
      <c r="P184" s="24" t="s">
        <v>425</v>
      </c>
      <c r="Q184" s="25" t="n">
        <v>4</v>
      </c>
      <c r="R184" s="27" t="n">
        <v>39631</v>
      </c>
      <c r="S184" s="29" t="n">
        <v>25938.98</v>
      </c>
      <c r="T184" s="30" t="n">
        <v>25938.98</v>
      </c>
      <c r="U184" s="31" t="n">
        <v>0</v>
      </c>
      <c r="V184" s="24" t="s">
        <v>493</v>
      </c>
    </row>
    <row r="185" customFormat="false" ht="13.5" hidden="false" customHeight="true" outlineLevel="0" collapsed="false">
      <c r="A185" s="23" t="n">
        <v>382</v>
      </c>
      <c r="B185" s="24" t="s">
        <v>499</v>
      </c>
      <c r="C185" s="25"/>
      <c r="D185" s="24" t="s">
        <v>500</v>
      </c>
      <c r="E185" s="26" t="s">
        <v>501</v>
      </c>
      <c r="F185" s="27" t="n">
        <v>39173</v>
      </c>
      <c r="G185" s="24" t="s">
        <v>401</v>
      </c>
      <c r="H185" s="25" t="n">
        <v>1</v>
      </c>
      <c r="I185" s="24"/>
      <c r="J185" s="29"/>
      <c r="K185" s="24" t="s">
        <v>46</v>
      </c>
      <c r="L185" s="24" t="s">
        <v>424</v>
      </c>
      <c r="M185" s="27" t="n">
        <v>39512</v>
      </c>
      <c r="N185" s="27"/>
      <c r="O185" s="27"/>
      <c r="P185" s="24" t="s">
        <v>425</v>
      </c>
      <c r="Q185" s="25" t="n">
        <v>4</v>
      </c>
      <c r="R185" s="27" t="n">
        <v>39631</v>
      </c>
      <c r="S185" s="29" t="n">
        <v>13618.18</v>
      </c>
      <c r="T185" s="30" t="n">
        <v>13618.18</v>
      </c>
      <c r="U185" s="31" t="n">
        <v>0</v>
      </c>
      <c r="V185" s="24" t="s">
        <v>493</v>
      </c>
    </row>
    <row r="186" customFormat="false" ht="13.5" hidden="false" customHeight="true" outlineLevel="0" collapsed="false">
      <c r="A186" s="33" t="n">
        <v>413</v>
      </c>
      <c r="B186" s="24" t="s">
        <v>502</v>
      </c>
      <c r="C186" s="25"/>
      <c r="D186" s="24" t="s">
        <v>503</v>
      </c>
      <c r="E186" s="26" t="s">
        <v>504</v>
      </c>
      <c r="F186" s="27" t="n">
        <v>39631</v>
      </c>
      <c r="G186" s="24" t="s">
        <v>397</v>
      </c>
      <c r="H186" s="25" t="n">
        <v>1</v>
      </c>
      <c r="I186" s="24"/>
      <c r="J186" s="29"/>
      <c r="K186" s="24" t="s">
        <v>46</v>
      </c>
      <c r="L186" s="24" t="s">
        <v>424</v>
      </c>
      <c r="M186" s="27" t="n">
        <v>39512</v>
      </c>
      <c r="N186" s="27"/>
      <c r="O186" s="27"/>
      <c r="P186" s="24" t="s">
        <v>425</v>
      </c>
      <c r="Q186" s="25" t="n">
        <v>4</v>
      </c>
      <c r="R186" s="27" t="n">
        <v>39631</v>
      </c>
      <c r="S186" s="29" t="n">
        <v>27372.21</v>
      </c>
      <c r="T186" s="30" t="n">
        <v>27372.21</v>
      </c>
      <c r="U186" s="31" t="n">
        <v>0</v>
      </c>
      <c r="V186" s="24" t="s">
        <v>505</v>
      </c>
    </row>
    <row r="187" customFormat="false" ht="13.5" hidden="false" customHeight="true" outlineLevel="0" collapsed="false">
      <c r="A187" s="33" t="n">
        <v>414</v>
      </c>
      <c r="B187" s="24" t="s">
        <v>502</v>
      </c>
      <c r="C187" s="25"/>
      <c r="D187" s="24" t="s">
        <v>506</v>
      </c>
      <c r="E187" s="26" t="s">
        <v>43</v>
      </c>
      <c r="F187" s="27" t="n">
        <v>39631</v>
      </c>
      <c r="G187" s="24" t="s">
        <v>397</v>
      </c>
      <c r="H187" s="25" t="n">
        <v>1</v>
      </c>
      <c r="I187" s="24"/>
      <c r="J187" s="29"/>
      <c r="K187" s="24" t="s">
        <v>46</v>
      </c>
      <c r="L187" s="24" t="s">
        <v>424</v>
      </c>
      <c r="M187" s="27" t="n">
        <v>39512</v>
      </c>
      <c r="N187" s="27"/>
      <c r="O187" s="27"/>
      <c r="P187" s="24" t="s">
        <v>425</v>
      </c>
      <c r="Q187" s="25" t="n">
        <v>4</v>
      </c>
      <c r="R187" s="27" t="n">
        <v>39631</v>
      </c>
      <c r="S187" s="29" t="n">
        <v>27236.36</v>
      </c>
      <c r="T187" s="30" t="n">
        <v>27236.36</v>
      </c>
      <c r="U187" s="31" t="n">
        <v>0</v>
      </c>
      <c r="V187" s="24" t="s">
        <v>505</v>
      </c>
    </row>
    <row r="188" customFormat="false" ht="13.5" hidden="false" customHeight="true" outlineLevel="0" collapsed="false">
      <c r="A188" s="23" t="n">
        <v>415</v>
      </c>
      <c r="B188" s="24" t="s">
        <v>502</v>
      </c>
      <c r="C188" s="25"/>
      <c r="D188" s="24" t="s">
        <v>507</v>
      </c>
      <c r="E188" s="26" t="s">
        <v>43</v>
      </c>
      <c r="F188" s="27" t="n">
        <v>39631</v>
      </c>
      <c r="G188" s="24" t="s">
        <v>397</v>
      </c>
      <c r="H188" s="25" t="n">
        <v>1</v>
      </c>
      <c r="I188" s="24"/>
      <c r="J188" s="29"/>
      <c r="K188" s="24" t="s">
        <v>46</v>
      </c>
      <c r="L188" s="24" t="s">
        <v>424</v>
      </c>
      <c r="M188" s="27" t="n">
        <v>39512</v>
      </c>
      <c r="N188" s="27"/>
      <c r="O188" s="27"/>
      <c r="P188" s="24" t="s">
        <v>425</v>
      </c>
      <c r="Q188" s="25" t="n">
        <v>4</v>
      </c>
      <c r="R188" s="27" t="n">
        <v>39631</v>
      </c>
      <c r="S188" s="29" t="n">
        <v>27236.36</v>
      </c>
      <c r="T188" s="30" t="n">
        <v>27236.36</v>
      </c>
      <c r="U188" s="31" t="n">
        <v>0</v>
      </c>
      <c r="V188" s="24" t="s">
        <v>505</v>
      </c>
    </row>
    <row r="189" customFormat="false" ht="13.5" hidden="false" customHeight="true" outlineLevel="0" collapsed="false">
      <c r="A189" s="33" t="n">
        <v>562</v>
      </c>
      <c r="B189" s="24" t="s">
        <v>508</v>
      </c>
      <c r="C189" s="25"/>
      <c r="D189" s="24" t="s">
        <v>509</v>
      </c>
      <c r="E189" s="26" t="s">
        <v>510</v>
      </c>
      <c r="F189" s="27" t="n">
        <v>39657</v>
      </c>
      <c r="G189" s="24" t="s">
        <v>511</v>
      </c>
      <c r="H189" s="25" t="n">
        <v>1</v>
      </c>
      <c r="I189" s="24"/>
      <c r="J189" s="29"/>
      <c r="K189" s="24" t="s">
        <v>46</v>
      </c>
      <c r="L189" s="24" t="s">
        <v>424</v>
      </c>
      <c r="M189" s="27" t="n">
        <v>39512</v>
      </c>
      <c r="N189" s="27"/>
      <c r="O189" s="27"/>
      <c r="P189" s="24" t="s">
        <v>444</v>
      </c>
      <c r="Q189" s="25" t="n">
        <v>4</v>
      </c>
      <c r="R189" s="27" t="n">
        <v>39657</v>
      </c>
      <c r="S189" s="29" t="n">
        <v>59000</v>
      </c>
      <c r="T189" s="30" t="n">
        <v>59000</v>
      </c>
      <c r="U189" s="31" t="n">
        <v>0</v>
      </c>
      <c r="V189" s="24"/>
    </row>
    <row r="190" customFormat="false" ht="13.5" hidden="false" customHeight="true" outlineLevel="0" collapsed="false">
      <c r="A190" s="23" t="n">
        <v>516</v>
      </c>
      <c r="B190" s="24" t="s">
        <v>512</v>
      </c>
      <c r="C190" s="25"/>
      <c r="D190" s="24" t="s">
        <v>513</v>
      </c>
      <c r="E190" s="26" t="s">
        <v>514</v>
      </c>
      <c r="F190" s="27" t="n">
        <v>39686</v>
      </c>
      <c r="G190" s="24" t="s">
        <v>515</v>
      </c>
      <c r="H190" s="25" t="n">
        <v>1</v>
      </c>
      <c r="I190" s="24"/>
      <c r="J190" s="29"/>
      <c r="K190" s="24" t="s">
        <v>46</v>
      </c>
      <c r="L190" s="24" t="s">
        <v>424</v>
      </c>
      <c r="M190" s="27" t="n">
        <v>39512</v>
      </c>
      <c r="N190" s="27"/>
      <c r="O190" s="27"/>
      <c r="P190" s="24" t="s">
        <v>444</v>
      </c>
      <c r="Q190" s="25" t="n">
        <v>4</v>
      </c>
      <c r="R190" s="27" t="n">
        <v>39686</v>
      </c>
      <c r="S190" s="29" t="n">
        <v>6249</v>
      </c>
      <c r="T190" s="30" t="n">
        <v>6249</v>
      </c>
      <c r="U190" s="31" t="n">
        <v>0</v>
      </c>
      <c r="V190" s="24"/>
    </row>
    <row r="191" customFormat="false" ht="13.5" hidden="false" customHeight="true" outlineLevel="0" collapsed="false">
      <c r="A191" s="33" t="n">
        <v>163</v>
      </c>
      <c r="B191" s="24" t="s">
        <v>516</v>
      </c>
      <c r="C191" s="25"/>
      <c r="D191" s="24"/>
      <c r="E191" s="26" t="s">
        <v>43</v>
      </c>
      <c r="F191" s="27" t="n">
        <v>39693</v>
      </c>
      <c r="G191" s="24" t="s">
        <v>484</v>
      </c>
      <c r="H191" s="25" t="n">
        <v>14</v>
      </c>
      <c r="I191" s="24"/>
      <c r="J191" s="29"/>
      <c r="K191" s="24" t="s">
        <v>46</v>
      </c>
      <c r="L191" s="24" t="s">
        <v>424</v>
      </c>
      <c r="M191" s="27" t="n">
        <v>39512</v>
      </c>
      <c r="N191" s="27"/>
      <c r="O191" s="27"/>
      <c r="P191" s="24" t="s">
        <v>444</v>
      </c>
      <c r="Q191" s="25" t="n">
        <v>8</v>
      </c>
      <c r="R191" s="27" t="n">
        <v>39693</v>
      </c>
      <c r="S191" s="29" t="n">
        <v>3000</v>
      </c>
      <c r="T191" s="30" t="n">
        <v>3000</v>
      </c>
      <c r="U191" s="31" t="n">
        <v>0</v>
      </c>
      <c r="V191" s="24"/>
    </row>
    <row r="192" customFormat="false" ht="13.5" hidden="false" customHeight="true" outlineLevel="0" collapsed="false">
      <c r="A192" s="33" t="n">
        <v>168</v>
      </c>
      <c r="B192" s="24" t="s">
        <v>346</v>
      </c>
      <c r="C192" s="25"/>
      <c r="D192" s="24" t="s">
        <v>517</v>
      </c>
      <c r="E192" s="26" t="s">
        <v>43</v>
      </c>
      <c r="F192" s="27" t="n">
        <v>39717</v>
      </c>
      <c r="G192" s="24" t="s">
        <v>348</v>
      </c>
      <c r="H192" s="25" t="n">
        <v>1</v>
      </c>
      <c r="I192" s="24"/>
      <c r="J192" s="29"/>
      <c r="K192" s="24" t="s">
        <v>46</v>
      </c>
      <c r="L192" s="24" t="s">
        <v>424</v>
      </c>
      <c r="M192" s="27" t="n">
        <v>39512</v>
      </c>
      <c r="N192" s="27"/>
      <c r="O192" s="27"/>
      <c r="P192" s="24" t="s">
        <v>444</v>
      </c>
      <c r="Q192" s="25" t="n">
        <v>7</v>
      </c>
      <c r="R192" s="27" t="n">
        <v>39717</v>
      </c>
      <c r="S192" s="29" t="n">
        <v>5855</v>
      </c>
      <c r="T192" s="30" t="n">
        <v>5855</v>
      </c>
      <c r="U192" s="31" t="n">
        <v>0</v>
      </c>
      <c r="V192" s="24"/>
    </row>
    <row r="193" customFormat="false" ht="13.5" hidden="false" customHeight="true" outlineLevel="0" collapsed="false">
      <c r="A193" s="23" t="n">
        <v>205</v>
      </c>
      <c r="B193" s="24" t="s">
        <v>229</v>
      </c>
      <c r="C193" s="25"/>
      <c r="D193" s="24" t="s">
        <v>518</v>
      </c>
      <c r="E193" s="26" t="s">
        <v>43</v>
      </c>
      <c r="F193" s="27" t="n">
        <v>39717</v>
      </c>
      <c r="G193" s="24" t="s">
        <v>519</v>
      </c>
      <c r="H193" s="25" t="n">
        <v>1</v>
      </c>
      <c r="I193" s="24"/>
      <c r="J193" s="29"/>
      <c r="K193" s="24" t="s">
        <v>46</v>
      </c>
      <c r="L193" s="24" t="s">
        <v>424</v>
      </c>
      <c r="M193" s="27" t="n">
        <v>39512</v>
      </c>
      <c r="N193" s="27"/>
      <c r="O193" s="27"/>
      <c r="P193" s="24" t="s">
        <v>260</v>
      </c>
      <c r="Q193" s="25" t="n">
        <v>7</v>
      </c>
      <c r="R193" s="27" t="n">
        <v>39717</v>
      </c>
      <c r="S193" s="29" t="n">
        <v>3054.72</v>
      </c>
      <c r="T193" s="30" t="n">
        <v>3054.72</v>
      </c>
      <c r="U193" s="31" t="n">
        <v>0</v>
      </c>
      <c r="V193" s="24"/>
    </row>
    <row r="194" customFormat="false" ht="13.5" hidden="false" customHeight="true" outlineLevel="0" collapsed="false">
      <c r="A194" s="33" t="n">
        <v>206</v>
      </c>
      <c r="B194" s="24" t="s">
        <v>229</v>
      </c>
      <c r="C194" s="25"/>
      <c r="D194" s="24" t="s">
        <v>520</v>
      </c>
      <c r="E194" s="26" t="s">
        <v>43</v>
      </c>
      <c r="F194" s="27" t="n">
        <v>39717</v>
      </c>
      <c r="G194" s="24" t="s">
        <v>521</v>
      </c>
      <c r="H194" s="25" t="n">
        <v>1</v>
      </c>
      <c r="I194" s="24"/>
      <c r="J194" s="29"/>
      <c r="K194" s="24" t="s">
        <v>46</v>
      </c>
      <c r="L194" s="24" t="s">
        <v>424</v>
      </c>
      <c r="M194" s="27" t="n">
        <v>39512</v>
      </c>
      <c r="N194" s="27"/>
      <c r="O194" s="27"/>
      <c r="P194" s="24" t="s">
        <v>260</v>
      </c>
      <c r="Q194" s="25" t="n">
        <v>7</v>
      </c>
      <c r="R194" s="27" t="n">
        <v>39717</v>
      </c>
      <c r="S194" s="29" t="n">
        <v>3054.72</v>
      </c>
      <c r="T194" s="30" t="n">
        <v>3054.72</v>
      </c>
      <c r="U194" s="31" t="n">
        <v>0</v>
      </c>
      <c r="V194" s="24"/>
    </row>
    <row r="195" customFormat="false" ht="13.5" hidden="false" customHeight="true" outlineLevel="0" collapsed="false">
      <c r="A195" s="23" t="n">
        <v>207</v>
      </c>
      <c r="B195" s="24" t="s">
        <v>229</v>
      </c>
      <c r="C195" s="25"/>
      <c r="D195" s="24" t="s">
        <v>522</v>
      </c>
      <c r="E195" s="26" t="s">
        <v>43</v>
      </c>
      <c r="F195" s="27" t="n">
        <v>39717</v>
      </c>
      <c r="G195" s="24" t="s">
        <v>523</v>
      </c>
      <c r="H195" s="25" t="n">
        <v>1</v>
      </c>
      <c r="I195" s="24"/>
      <c r="J195" s="29"/>
      <c r="K195" s="24" t="s">
        <v>46</v>
      </c>
      <c r="L195" s="24" t="s">
        <v>424</v>
      </c>
      <c r="M195" s="27" t="n">
        <v>39512</v>
      </c>
      <c r="N195" s="27"/>
      <c r="O195" s="27"/>
      <c r="P195" s="24" t="s">
        <v>260</v>
      </c>
      <c r="Q195" s="25" t="n">
        <v>7</v>
      </c>
      <c r="R195" s="27" t="n">
        <v>39717</v>
      </c>
      <c r="S195" s="29" t="n">
        <v>3054.72</v>
      </c>
      <c r="T195" s="30" t="n">
        <v>3054.72</v>
      </c>
      <c r="U195" s="31" t="n">
        <v>0</v>
      </c>
      <c r="V195" s="24"/>
    </row>
    <row r="196" customFormat="false" ht="13.5" hidden="false" customHeight="true" outlineLevel="0" collapsed="false">
      <c r="A196" s="33" t="n">
        <v>208</v>
      </c>
      <c r="B196" s="24" t="s">
        <v>229</v>
      </c>
      <c r="C196" s="25"/>
      <c r="D196" s="24" t="s">
        <v>524</v>
      </c>
      <c r="E196" s="26" t="s">
        <v>43</v>
      </c>
      <c r="F196" s="27" t="n">
        <v>39717</v>
      </c>
      <c r="G196" s="24" t="s">
        <v>525</v>
      </c>
      <c r="H196" s="25" t="n">
        <v>1</v>
      </c>
      <c r="I196" s="24"/>
      <c r="J196" s="29"/>
      <c r="K196" s="24" t="s">
        <v>46</v>
      </c>
      <c r="L196" s="24" t="s">
        <v>424</v>
      </c>
      <c r="M196" s="27" t="n">
        <v>39512</v>
      </c>
      <c r="N196" s="27"/>
      <c r="O196" s="27"/>
      <c r="P196" s="24" t="s">
        <v>260</v>
      </c>
      <c r="Q196" s="25" t="n">
        <v>7</v>
      </c>
      <c r="R196" s="27" t="n">
        <v>39717</v>
      </c>
      <c r="S196" s="29" t="n">
        <v>3054.72</v>
      </c>
      <c r="T196" s="30" t="n">
        <v>3054.72</v>
      </c>
      <c r="U196" s="31" t="n">
        <v>0</v>
      </c>
      <c r="V196" s="24"/>
    </row>
    <row r="197" customFormat="false" ht="13.5" hidden="false" customHeight="true" outlineLevel="0" collapsed="false">
      <c r="A197" s="33" t="n">
        <v>209</v>
      </c>
      <c r="B197" s="24" t="s">
        <v>229</v>
      </c>
      <c r="C197" s="25"/>
      <c r="D197" s="24" t="s">
        <v>526</v>
      </c>
      <c r="E197" s="26" t="s">
        <v>43</v>
      </c>
      <c r="F197" s="27" t="n">
        <v>39717</v>
      </c>
      <c r="G197" s="24" t="s">
        <v>527</v>
      </c>
      <c r="H197" s="25" t="n">
        <v>1</v>
      </c>
      <c r="I197" s="24"/>
      <c r="J197" s="29"/>
      <c r="K197" s="24" t="s">
        <v>46</v>
      </c>
      <c r="L197" s="24" t="s">
        <v>424</v>
      </c>
      <c r="M197" s="27" t="n">
        <v>39512</v>
      </c>
      <c r="N197" s="27"/>
      <c r="O197" s="27"/>
      <c r="P197" s="24" t="s">
        <v>260</v>
      </c>
      <c r="Q197" s="25" t="n">
        <v>7</v>
      </c>
      <c r="R197" s="27" t="n">
        <v>39717</v>
      </c>
      <c r="S197" s="29" t="n">
        <v>3054.69</v>
      </c>
      <c r="T197" s="30" t="n">
        <v>3054.69</v>
      </c>
      <c r="U197" s="31" t="n">
        <v>0</v>
      </c>
      <c r="V197" s="24"/>
    </row>
    <row r="198" customFormat="false" ht="13.5" hidden="false" customHeight="true" outlineLevel="0" collapsed="false">
      <c r="A198" s="23" t="n">
        <v>210</v>
      </c>
      <c r="B198" s="24" t="s">
        <v>229</v>
      </c>
      <c r="C198" s="25"/>
      <c r="D198" s="24" t="s">
        <v>528</v>
      </c>
      <c r="E198" s="26" t="s">
        <v>43</v>
      </c>
      <c r="F198" s="27" t="n">
        <v>39717</v>
      </c>
      <c r="G198" s="24" t="s">
        <v>529</v>
      </c>
      <c r="H198" s="25" t="n">
        <v>1</v>
      </c>
      <c r="I198" s="24"/>
      <c r="J198" s="29"/>
      <c r="K198" s="24" t="s">
        <v>46</v>
      </c>
      <c r="L198" s="24" t="s">
        <v>424</v>
      </c>
      <c r="M198" s="27" t="n">
        <v>39512</v>
      </c>
      <c r="N198" s="27"/>
      <c r="O198" s="27"/>
      <c r="P198" s="24" t="s">
        <v>260</v>
      </c>
      <c r="Q198" s="25" t="n">
        <v>7</v>
      </c>
      <c r="R198" s="27" t="n">
        <v>39717</v>
      </c>
      <c r="S198" s="29" t="n">
        <v>3054.72</v>
      </c>
      <c r="T198" s="30" t="n">
        <v>3054.72</v>
      </c>
      <c r="U198" s="31" t="n">
        <v>0</v>
      </c>
      <c r="V198" s="24"/>
    </row>
    <row r="199" customFormat="false" ht="13.5" hidden="false" customHeight="true" outlineLevel="0" collapsed="false">
      <c r="A199" s="33" t="n">
        <v>25</v>
      </c>
      <c r="B199" s="24" t="s">
        <v>452</v>
      </c>
      <c r="C199" s="25"/>
      <c r="D199" s="24"/>
      <c r="E199" s="26" t="s">
        <v>43</v>
      </c>
      <c r="F199" s="27" t="n">
        <v>39780</v>
      </c>
      <c r="G199" s="24" t="s">
        <v>453</v>
      </c>
      <c r="H199" s="25" t="n">
        <v>2</v>
      </c>
      <c r="I199" s="24"/>
      <c r="J199" s="29"/>
      <c r="K199" s="24" t="s">
        <v>46</v>
      </c>
      <c r="L199" s="24" t="s">
        <v>424</v>
      </c>
      <c r="M199" s="27" t="n">
        <v>39512</v>
      </c>
      <c r="N199" s="27"/>
      <c r="O199" s="27"/>
      <c r="P199" s="24" t="s">
        <v>251</v>
      </c>
      <c r="Q199" s="25" t="n">
        <v>8</v>
      </c>
      <c r="R199" s="27" t="n">
        <v>39780</v>
      </c>
      <c r="S199" s="29" t="n">
        <v>400</v>
      </c>
      <c r="T199" s="30" t="n">
        <v>400</v>
      </c>
      <c r="U199" s="31" t="n">
        <v>0</v>
      </c>
      <c r="V199" s="24" t="s">
        <v>530</v>
      </c>
    </row>
    <row r="200" customFormat="false" ht="13.5" hidden="false" customHeight="true" outlineLevel="0" collapsed="false">
      <c r="A200" s="23" t="n">
        <v>636</v>
      </c>
      <c r="B200" s="24" t="s">
        <v>531</v>
      </c>
      <c r="C200" s="25"/>
      <c r="D200" s="24" t="s">
        <v>532</v>
      </c>
      <c r="E200" s="26" t="s">
        <v>43</v>
      </c>
      <c r="F200" s="27" t="n">
        <v>39780</v>
      </c>
      <c r="G200" s="24" t="s">
        <v>533</v>
      </c>
      <c r="H200" s="25" t="n">
        <v>1</v>
      </c>
      <c r="I200" s="24"/>
      <c r="J200" s="29"/>
      <c r="K200" s="24" t="s">
        <v>46</v>
      </c>
      <c r="L200" s="24" t="s">
        <v>424</v>
      </c>
      <c r="M200" s="27" t="n">
        <v>39512</v>
      </c>
      <c r="N200" s="27"/>
      <c r="O200" s="27"/>
      <c r="P200" s="24" t="s">
        <v>260</v>
      </c>
      <c r="Q200" s="25" t="n">
        <v>7</v>
      </c>
      <c r="R200" s="27" t="n">
        <v>39780</v>
      </c>
      <c r="S200" s="29" t="n">
        <v>7300</v>
      </c>
      <c r="T200" s="30" t="n">
        <v>7300</v>
      </c>
      <c r="U200" s="31" t="n">
        <v>0</v>
      </c>
      <c r="V200" s="24"/>
    </row>
    <row r="201" customFormat="false" ht="13.5" hidden="false" customHeight="true" outlineLevel="0" collapsed="false">
      <c r="A201" s="33" t="n">
        <v>26</v>
      </c>
      <c r="B201" s="24" t="s">
        <v>452</v>
      </c>
      <c r="C201" s="25"/>
      <c r="D201" s="24"/>
      <c r="E201" s="26" t="s">
        <v>43</v>
      </c>
      <c r="F201" s="27" t="n">
        <v>39828</v>
      </c>
      <c r="G201" s="24" t="s">
        <v>453</v>
      </c>
      <c r="H201" s="25" t="n">
        <v>1</v>
      </c>
      <c r="I201" s="24"/>
      <c r="J201" s="29"/>
      <c r="K201" s="24" t="s">
        <v>46</v>
      </c>
      <c r="L201" s="24" t="s">
        <v>424</v>
      </c>
      <c r="M201" s="27" t="n">
        <v>39512</v>
      </c>
      <c r="N201" s="27"/>
      <c r="O201" s="27"/>
      <c r="P201" s="24" t="s">
        <v>444</v>
      </c>
      <c r="Q201" s="25" t="n">
        <v>8</v>
      </c>
      <c r="R201" s="27" t="n">
        <v>39828</v>
      </c>
      <c r="S201" s="29" t="n">
        <v>733</v>
      </c>
      <c r="T201" s="30" t="n">
        <v>733</v>
      </c>
      <c r="U201" s="31" t="n">
        <v>0</v>
      </c>
      <c r="V201" s="24" t="s">
        <v>534</v>
      </c>
    </row>
    <row r="202" customFormat="false" ht="13.5" hidden="false" customHeight="true" outlineLevel="0" collapsed="false">
      <c r="A202" s="33" t="n">
        <v>216</v>
      </c>
      <c r="B202" s="24" t="s">
        <v>535</v>
      </c>
      <c r="C202" s="25"/>
      <c r="D202" s="24" t="s">
        <v>536</v>
      </c>
      <c r="E202" s="26"/>
      <c r="F202" s="27"/>
      <c r="G202" s="24"/>
      <c r="H202" s="25" t="n">
        <v>1</v>
      </c>
      <c r="I202" s="28" t="s">
        <v>537</v>
      </c>
      <c r="J202" s="29"/>
      <c r="K202" s="24" t="s">
        <v>538</v>
      </c>
      <c r="L202" s="24" t="s">
        <v>539</v>
      </c>
      <c r="M202" s="27" t="n">
        <v>39853</v>
      </c>
      <c r="N202" s="27"/>
      <c r="O202" s="27"/>
      <c r="P202" s="24" t="s">
        <v>260</v>
      </c>
      <c r="Q202" s="25" t="n">
        <v>0</v>
      </c>
      <c r="R202" s="27" t="n">
        <v>39853</v>
      </c>
      <c r="S202" s="30" t="n">
        <v>28832050.56</v>
      </c>
      <c r="T202" s="30" t="n">
        <v>0</v>
      </c>
      <c r="U202" s="31" t="n">
        <f aca="false">S202-T202</f>
        <v>28832050.56</v>
      </c>
      <c r="V202" s="24"/>
    </row>
    <row r="203" customFormat="false" ht="13.5" hidden="false" customHeight="true" outlineLevel="0" collapsed="false">
      <c r="A203" s="23" t="n">
        <v>27</v>
      </c>
      <c r="B203" s="24" t="s">
        <v>452</v>
      </c>
      <c r="C203" s="25"/>
      <c r="D203" s="24"/>
      <c r="E203" s="26" t="s">
        <v>43</v>
      </c>
      <c r="F203" s="27" t="n">
        <v>39882</v>
      </c>
      <c r="G203" s="24" t="s">
        <v>453</v>
      </c>
      <c r="H203" s="25" t="n">
        <v>1</v>
      </c>
      <c r="I203" s="24"/>
      <c r="J203" s="29"/>
      <c r="K203" s="24" t="s">
        <v>46</v>
      </c>
      <c r="L203" s="24" t="s">
        <v>424</v>
      </c>
      <c r="M203" s="27" t="n">
        <v>39512</v>
      </c>
      <c r="N203" s="27"/>
      <c r="O203" s="27"/>
      <c r="P203" s="24" t="s">
        <v>48</v>
      </c>
      <c r="Q203" s="25" t="n">
        <v>8</v>
      </c>
      <c r="R203" s="27" t="n">
        <v>39882</v>
      </c>
      <c r="S203" s="29" t="n">
        <v>100</v>
      </c>
      <c r="T203" s="30" t="n">
        <v>100</v>
      </c>
      <c r="U203" s="31" t="n">
        <v>0</v>
      </c>
      <c r="V203" s="24" t="s">
        <v>540</v>
      </c>
    </row>
    <row r="204" customFormat="false" ht="13.5" hidden="false" customHeight="true" outlineLevel="0" collapsed="false">
      <c r="A204" s="33" t="n">
        <v>28</v>
      </c>
      <c r="B204" s="24" t="s">
        <v>452</v>
      </c>
      <c r="C204" s="25"/>
      <c r="D204" s="24"/>
      <c r="E204" s="26" t="s">
        <v>43</v>
      </c>
      <c r="F204" s="27" t="n">
        <v>39883</v>
      </c>
      <c r="G204" s="24" t="s">
        <v>453</v>
      </c>
      <c r="H204" s="25" t="n">
        <v>2</v>
      </c>
      <c r="I204" s="24"/>
      <c r="J204" s="29"/>
      <c r="K204" s="24" t="s">
        <v>46</v>
      </c>
      <c r="L204" s="24" t="s">
        <v>424</v>
      </c>
      <c r="M204" s="27" t="n">
        <v>39512</v>
      </c>
      <c r="N204" s="27"/>
      <c r="O204" s="27"/>
      <c r="P204" s="24" t="s">
        <v>425</v>
      </c>
      <c r="Q204" s="25" t="n">
        <v>8</v>
      </c>
      <c r="R204" s="27" t="n">
        <v>39883</v>
      </c>
      <c r="S204" s="29" t="n">
        <v>2348.91</v>
      </c>
      <c r="T204" s="30" t="n">
        <v>2348.91</v>
      </c>
      <c r="U204" s="31" t="n">
        <v>0</v>
      </c>
      <c r="V204" s="24" t="s">
        <v>541</v>
      </c>
    </row>
    <row r="205" customFormat="false" ht="13.5" hidden="false" customHeight="true" outlineLevel="0" collapsed="false">
      <c r="A205" s="23" t="n">
        <v>29</v>
      </c>
      <c r="B205" s="24" t="s">
        <v>452</v>
      </c>
      <c r="C205" s="25"/>
      <c r="D205" s="24"/>
      <c r="E205" s="26" t="s">
        <v>43</v>
      </c>
      <c r="F205" s="27" t="n">
        <v>39951</v>
      </c>
      <c r="G205" s="24" t="s">
        <v>453</v>
      </c>
      <c r="H205" s="25" t="n">
        <v>16</v>
      </c>
      <c r="I205" s="24"/>
      <c r="J205" s="29"/>
      <c r="K205" s="24" t="s">
        <v>46</v>
      </c>
      <c r="L205" s="24" t="s">
        <v>424</v>
      </c>
      <c r="M205" s="27" t="n">
        <v>39512</v>
      </c>
      <c r="N205" s="27"/>
      <c r="O205" s="27"/>
      <c r="P205" s="24" t="s">
        <v>444</v>
      </c>
      <c r="Q205" s="25" t="n">
        <v>8</v>
      </c>
      <c r="R205" s="27" t="n">
        <v>39951</v>
      </c>
      <c r="S205" s="29" t="n">
        <v>2500</v>
      </c>
      <c r="T205" s="30" t="n">
        <v>2500</v>
      </c>
      <c r="U205" s="31" t="n">
        <v>0</v>
      </c>
      <c r="V205" s="24" t="s">
        <v>542</v>
      </c>
    </row>
    <row r="206" customFormat="false" ht="13.5" hidden="false" customHeight="true" outlineLevel="0" collapsed="false">
      <c r="A206" s="33" t="n">
        <v>30</v>
      </c>
      <c r="B206" s="24" t="s">
        <v>452</v>
      </c>
      <c r="C206" s="25"/>
      <c r="D206" s="24"/>
      <c r="E206" s="26" t="s">
        <v>43</v>
      </c>
      <c r="F206" s="27" t="n">
        <v>39969</v>
      </c>
      <c r="G206" s="24" t="s">
        <v>453</v>
      </c>
      <c r="H206" s="25" t="n">
        <v>1</v>
      </c>
      <c r="I206" s="24"/>
      <c r="J206" s="29"/>
      <c r="K206" s="24" t="s">
        <v>46</v>
      </c>
      <c r="L206" s="24" t="s">
        <v>424</v>
      </c>
      <c r="M206" s="27" t="n">
        <v>39512</v>
      </c>
      <c r="N206" s="27"/>
      <c r="O206" s="27"/>
      <c r="P206" s="24" t="s">
        <v>425</v>
      </c>
      <c r="Q206" s="25" t="n">
        <v>8</v>
      </c>
      <c r="R206" s="27" t="n">
        <v>39969</v>
      </c>
      <c r="S206" s="29" t="n">
        <v>800</v>
      </c>
      <c r="T206" s="30" t="n">
        <v>800</v>
      </c>
      <c r="U206" s="31" t="n">
        <v>0</v>
      </c>
      <c r="V206" s="24" t="s">
        <v>543</v>
      </c>
    </row>
    <row r="207" customFormat="false" ht="13.5" hidden="false" customHeight="true" outlineLevel="0" collapsed="false">
      <c r="A207" s="33" t="n">
        <v>445</v>
      </c>
      <c r="B207" s="24" t="s">
        <v>544</v>
      </c>
      <c r="C207" s="25"/>
      <c r="D207" s="24" t="s">
        <v>545</v>
      </c>
      <c r="E207" s="26" t="s">
        <v>546</v>
      </c>
      <c r="F207" s="27" t="n">
        <v>39983</v>
      </c>
      <c r="G207" s="24" t="s">
        <v>547</v>
      </c>
      <c r="H207" s="25" t="n">
        <v>1</v>
      </c>
      <c r="I207" s="24"/>
      <c r="J207" s="29"/>
      <c r="K207" s="24" t="s">
        <v>46</v>
      </c>
      <c r="L207" s="24" t="s">
        <v>424</v>
      </c>
      <c r="M207" s="27" t="n">
        <v>39512</v>
      </c>
      <c r="N207" s="27"/>
      <c r="O207" s="27"/>
      <c r="P207" s="24" t="s">
        <v>260</v>
      </c>
      <c r="Q207" s="25" t="n">
        <v>4</v>
      </c>
      <c r="R207" s="27" t="n">
        <v>39983</v>
      </c>
      <c r="S207" s="29" t="n">
        <v>5000</v>
      </c>
      <c r="T207" s="30" t="n">
        <v>5000</v>
      </c>
      <c r="U207" s="31" t="n">
        <v>0</v>
      </c>
      <c r="V207" s="24"/>
    </row>
    <row r="208" customFormat="false" ht="13.5" hidden="false" customHeight="true" outlineLevel="0" collapsed="false">
      <c r="A208" s="23" t="n">
        <v>523</v>
      </c>
      <c r="B208" s="24" t="s">
        <v>247</v>
      </c>
      <c r="C208" s="25"/>
      <c r="D208" s="24" t="s">
        <v>548</v>
      </c>
      <c r="E208" s="26" t="s">
        <v>549</v>
      </c>
      <c r="F208" s="27" t="n">
        <v>40016</v>
      </c>
      <c r="G208" s="24" t="s">
        <v>313</v>
      </c>
      <c r="H208" s="25" t="n">
        <v>1</v>
      </c>
      <c r="I208" s="24"/>
      <c r="J208" s="29"/>
      <c r="K208" s="24" t="s">
        <v>46</v>
      </c>
      <c r="L208" s="24" t="s">
        <v>550</v>
      </c>
      <c r="M208" s="27" t="n">
        <v>39884</v>
      </c>
      <c r="N208" s="27"/>
      <c r="O208" s="27"/>
      <c r="P208" s="24" t="s">
        <v>78</v>
      </c>
      <c r="Q208" s="25" t="n">
        <v>4</v>
      </c>
      <c r="R208" s="27" t="n">
        <v>40016</v>
      </c>
      <c r="S208" s="29" t="n">
        <v>9000</v>
      </c>
      <c r="T208" s="30" t="n">
        <v>9000</v>
      </c>
      <c r="U208" s="31" t="n">
        <v>0</v>
      </c>
      <c r="V208" s="24"/>
    </row>
    <row r="209" customFormat="false" ht="13.5" hidden="false" customHeight="true" outlineLevel="0" collapsed="false">
      <c r="A209" s="33" t="n">
        <v>298</v>
      </c>
      <c r="B209" s="24" t="s">
        <v>551</v>
      </c>
      <c r="C209" s="25"/>
      <c r="D209" s="24" t="s">
        <v>552</v>
      </c>
      <c r="E209" s="26" t="s">
        <v>553</v>
      </c>
      <c r="F209" s="27" t="n">
        <v>39814</v>
      </c>
      <c r="G209" s="24" t="s">
        <v>192</v>
      </c>
      <c r="H209" s="25" t="n">
        <v>1</v>
      </c>
      <c r="I209" s="24"/>
      <c r="J209" s="29"/>
      <c r="K209" s="24" t="s">
        <v>46</v>
      </c>
      <c r="L209" s="24" t="s">
        <v>550</v>
      </c>
      <c r="M209" s="27" t="n">
        <v>39884</v>
      </c>
      <c r="N209" s="27"/>
      <c r="O209" s="27"/>
      <c r="P209" s="24" t="s">
        <v>251</v>
      </c>
      <c r="Q209" s="25" t="n">
        <v>4</v>
      </c>
      <c r="R209" s="27" t="n">
        <v>40067</v>
      </c>
      <c r="S209" s="29" t="n">
        <v>32096</v>
      </c>
      <c r="T209" s="30" t="n">
        <v>32096</v>
      </c>
      <c r="U209" s="31" t="n">
        <v>0</v>
      </c>
      <c r="V209" s="24"/>
    </row>
    <row r="210" customFormat="false" ht="13.5" hidden="false" customHeight="true" outlineLevel="0" collapsed="false">
      <c r="A210" s="23" t="n">
        <v>169</v>
      </c>
      <c r="B210" s="24" t="s">
        <v>346</v>
      </c>
      <c r="C210" s="25"/>
      <c r="D210" s="24" t="s">
        <v>554</v>
      </c>
      <c r="E210" s="26" t="s">
        <v>43</v>
      </c>
      <c r="F210" s="27" t="n">
        <v>40071</v>
      </c>
      <c r="G210" s="24" t="s">
        <v>348</v>
      </c>
      <c r="H210" s="25" t="n">
        <v>1</v>
      </c>
      <c r="I210" s="24"/>
      <c r="J210" s="29"/>
      <c r="K210" s="24" t="s">
        <v>46</v>
      </c>
      <c r="L210" s="24" t="s">
        <v>550</v>
      </c>
      <c r="M210" s="27" t="n">
        <v>39884</v>
      </c>
      <c r="N210" s="27"/>
      <c r="O210" s="27"/>
      <c r="P210" s="24" t="s">
        <v>444</v>
      </c>
      <c r="Q210" s="25" t="n">
        <v>7</v>
      </c>
      <c r="R210" s="27" t="n">
        <v>40071</v>
      </c>
      <c r="S210" s="29" t="n">
        <v>6870</v>
      </c>
      <c r="T210" s="30" t="n">
        <v>6870</v>
      </c>
      <c r="U210" s="31" t="n">
        <v>0</v>
      </c>
      <c r="V210" s="24"/>
    </row>
    <row r="211" customFormat="false" ht="13.5" hidden="false" customHeight="true" outlineLevel="0" collapsed="false">
      <c r="A211" s="33" t="n">
        <v>31</v>
      </c>
      <c r="B211" s="24" t="s">
        <v>452</v>
      </c>
      <c r="C211" s="25"/>
      <c r="D211" s="24"/>
      <c r="E211" s="26" t="s">
        <v>43</v>
      </c>
      <c r="F211" s="27" t="n">
        <v>39814</v>
      </c>
      <c r="G211" s="24" t="s">
        <v>453</v>
      </c>
      <c r="H211" s="25" t="n">
        <v>1</v>
      </c>
      <c r="I211" s="24"/>
      <c r="J211" s="29"/>
      <c r="K211" s="24" t="s">
        <v>46</v>
      </c>
      <c r="L211" s="24" t="s">
        <v>550</v>
      </c>
      <c r="M211" s="27" t="n">
        <v>39884</v>
      </c>
      <c r="N211" s="27"/>
      <c r="O211" s="27"/>
      <c r="P211" s="24" t="s">
        <v>260</v>
      </c>
      <c r="Q211" s="25" t="n">
        <v>8</v>
      </c>
      <c r="R211" s="27" t="n">
        <v>40087</v>
      </c>
      <c r="S211" s="29" t="n">
        <v>766.67</v>
      </c>
      <c r="T211" s="30" t="n">
        <v>766.67</v>
      </c>
      <c r="U211" s="31" t="n">
        <v>0</v>
      </c>
      <c r="V211" s="24"/>
    </row>
    <row r="212" customFormat="false" ht="13.5" hidden="false" customHeight="true" outlineLevel="0" collapsed="false">
      <c r="A212" s="33" t="n">
        <v>170</v>
      </c>
      <c r="B212" s="24" t="s">
        <v>346</v>
      </c>
      <c r="C212" s="25"/>
      <c r="D212" s="24" t="s">
        <v>555</v>
      </c>
      <c r="E212" s="26" t="s">
        <v>43</v>
      </c>
      <c r="F212" s="27" t="n">
        <v>39814</v>
      </c>
      <c r="G212" s="24" t="s">
        <v>348</v>
      </c>
      <c r="H212" s="25" t="n">
        <v>1</v>
      </c>
      <c r="I212" s="24"/>
      <c r="J212" s="29"/>
      <c r="K212" s="24" t="s">
        <v>46</v>
      </c>
      <c r="L212" s="24" t="s">
        <v>550</v>
      </c>
      <c r="M212" s="27" t="n">
        <v>39884</v>
      </c>
      <c r="N212" s="27"/>
      <c r="O212" s="27"/>
      <c r="P212" s="24" t="s">
        <v>251</v>
      </c>
      <c r="Q212" s="25" t="n">
        <v>7</v>
      </c>
      <c r="R212" s="27" t="n">
        <v>40087</v>
      </c>
      <c r="S212" s="29" t="n">
        <v>7025</v>
      </c>
      <c r="T212" s="30" t="n">
        <v>7025</v>
      </c>
      <c r="U212" s="31" t="n">
        <v>0</v>
      </c>
      <c r="V212" s="24"/>
    </row>
    <row r="213" customFormat="false" ht="13.5" hidden="false" customHeight="true" outlineLevel="0" collapsed="false">
      <c r="A213" s="23" t="n">
        <v>632</v>
      </c>
      <c r="B213" s="24" t="s">
        <v>556</v>
      </c>
      <c r="C213" s="25"/>
      <c r="D213" s="24" t="s">
        <v>557</v>
      </c>
      <c r="E213" s="26" t="s">
        <v>558</v>
      </c>
      <c r="F213" s="27" t="n">
        <v>39083</v>
      </c>
      <c r="G213" s="24" t="s">
        <v>533</v>
      </c>
      <c r="H213" s="25" t="n">
        <v>1</v>
      </c>
      <c r="I213" s="24"/>
      <c r="J213" s="29"/>
      <c r="K213" s="24" t="s">
        <v>46</v>
      </c>
      <c r="L213" s="24" t="s">
        <v>550</v>
      </c>
      <c r="M213" s="27" t="n">
        <v>39884</v>
      </c>
      <c r="N213" s="27"/>
      <c r="O213" s="27"/>
      <c r="P213" s="24" t="s">
        <v>260</v>
      </c>
      <c r="Q213" s="25" t="n">
        <v>7</v>
      </c>
      <c r="R213" s="27" t="n">
        <v>40088</v>
      </c>
      <c r="S213" s="29" t="n">
        <v>10990</v>
      </c>
      <c r="T213" s="30" t="n">
        <v>10990</v>
      </c>
      <c r="U213" s="31" t="n">
        <v>0</v>
      </c>
      <c r="V213" s="24"/>
    </row>
    <row r="214" customFormat="false" ht="13.5" hidden="false" customHeight="true" outlineLevel="0" collapsed="false">
      <c r="A214" s="33" t="n">
        <v>7</v>
      </c>
      <c r="B214" s="24" t="s">
        <v>559</v>
      </c>
      <c r="C214" s="25"/>
      <c r="D214" s="24" t="s">
        <v>560</v>
      </c>
      <c r="E214" s="26" t="s">
        <v>43</v>
      </c>
      <c r="F214" s="27" t="n">
        <v>39814</v>
      </c>
      <c r="G214" s="24" t="s">
        <v>547</v>
      </c>
      <c r="H214" s="25" t="n">
        <v>1</v>
      </c>
      <c r="I214" s="24"/>
      <c r="J214" s="29"/>
      <c r="K214" s="24" t="s">
        <v>46</v>
      </c>
      <c r="L214" s="24" t="s">
        <v>550</v>
      </c>
      <c r="M214" s="27" t="n">
        <v>39884</v>
      </c>
      <c r="N214" s="27"/>
      <c r="O214" s="27"/>
      <c r="P214" s="24" t="s">
        <v>251</v>
      </c>
      <c r="Q214" s="25" t="n">
        <v>4</v>
      </c>
      <c r="R214" s="27" t="n">
        <v>40107</v>
      </c>
      <c r="S214" s="29" t="n">
        <v>15132.8</v>
      </c>
      <c r="T214" s="30" t="n">
        <v>15132.8</v>
      </c>
      <c r="U214" s="31" t="n">
        <v>0</v>
      </c>
      <c r="V214" s="24" t="s">
        <v>97</v>
      </c>
    </row>
    <row r="215" customFormat="false" ht="13.5" hidden="false" customHeight="true" outlineLevel="0" collapsed="false">
      <c r="A215" s="23" t="n">
        <v>191</v>
      </c>
      <c r="B215" s="24" t="s">
        <v>561</v>
      </c>
      <c r="C215" s="25"/>
      <c r="D215" s="24" t="s">
        <v>562</v>
      </c>
      <c r="E215" s="26" t="s">
        <v>43</v>
      </c>
      <c r="F215" s="27" t="n">
        <v>39814</v>
      </c>
      <c r="G215" s="24" t="s">
        <v>348</v>
      </c>
      <c r="H215" s="25" t="n">
        <v>1</v>
      </c>
      <c r="I215" s="24"/>
      <c r="J215" s="29"/>
      <c r="K215" s="24" t="s">
        <v>46</v>
      </c>
      <c r="L215" s="24" t="s">
        <v>550</v>
      </c>
      <c r="M215" s="27" t="n">
        <v>39884</v>
      </c>
      <c r="N215" s="27"/>
      <c r="O215" s="27"/>
      <c r="P215" s="24" t="s">
        <v>251</v>
      </c>
      <c r="Q215" s="25" t="n">
        <v>7</v>
      </c>
      <c r="R215" s="27" t="n">
        <v>40107</v>
      </c>
      <c r="S215" s="29" t="n">
        <v>56087.4</v>
      </c>
      <c r="T215" s="30" t="n">
        <v>56087.4</v>
      </c>
      <c r="U215" s="31" t="n">
        <v>0</v>
      </c>
      <c r="V215" s="24"/>
    </row>
    <row r="216" customFormat="false" ht="13.5" hidden="false" customHeight="true" outlineLevel="0" collapsed="false">
      <c r="A216" s="33" t="n">
        <v>337</v>
      </c>
      <c r="B216" s="24" t="s">
        <v>413</v>
      </c>
      <c r="C216" s="25"/>
      <c r="D216" s="24" t="s">
        <v>563</v>
      </c>
      <c r="E216" s="26" t="s">
        <v>43</v>
      </c>
      <c r="F216" s="27" t="n">
        <v>39814</v>
      </c>
      <c r="G216" s="24" t="s">
        <v>564</v>
      </c>
      <c r="H216" s="25" t="n">
        <v>1</v>
      </c>
      <c r="I216" s="24"/>
      <c r="J216" s="29"/>
      <c r="K216" s="24" t="s">
        <v>46</v>
      </c>
      <c r="L216" s="24" t="s">
        <v>550</v>
      </c>
      <c r="M216" s="27" t="n">
        <v>39884</v>
      </c>
      <c r="N216" s="27"/>
      <c r="O216" s="27"/>
      <c r="P216" s="24" t="s">
        <v>251</v>
      </c>
      <c r="Q216" s="25" t="n">
        <v>4</v>
      </c>
      <c r="R216" s="27" t="n">
        <v>40107</v>
      </c>
      <c r="S216" s="29" t="n">
        <v>7541.4</v>
      </c>
      <c r="T216" s="30" t="n">
        <v>7541.4</v>
      </c>
      <c r="U216" s="31" t="n">
        <v>0</v>
      </c>
      <c r="V216" s="24"/>
    </row>
    <row r="217" customFormat="false" ht="13.5" hidden="false" customHeight="true" outlineLevel="0" collapsed="false">
      <c r="A217" s="33" t="n">
        <v>450</v>
      </c>
      <c r="B217" s="24" t="s">
        <v>565</v>
      </c>
      <c r="C217" s="25"/>
      <c r="D217" s="24" t="s">
        <v>566</v>
      </c>
      <c r="E217" s="26" t="s">
        <v>43</v>
      </c>
      <c r="F217" s="27" t="n">
        <v>39814</v>
      </c>
      <c r="G217" s="24" t="s">
        <v>564</v>
      </c>
      <c r="H217" s="25" t="n">
        <v>1</v>
      </c>
      <c r="I217" s="24"/>
      <c r="J217" s="29"/>
      <c r="K217" s="24" t="s">
        <v>46</v>
      </c>
      <c r="L217" s="24" t="s">
        <v>550</v>
      </c>
      <c r="M217" s="27" t="n">
        <v>39884</v>
      </c>
      <c r="N217" s="27"/>
      <c r="O217" s="27"/>
      <c r="P217" s="24" t="s">
        <v>251</v>
      </c>
      <c r="Q217" s="25" t="n">
        <v>4</v>
      </c>
      <c r="R217" s="27" t="n">
        <v>40107</v>
      </c>
      <c r="S217" s="29" t="n">
        <v>33462</v>
      </c>
      <c r="T217" s="30" t="n">
        <v>33462</v>
      </c>
      <c r="U217" s="31" t="n">
        <v>0</v>
      </c>
      <c r="V217" s="24"/>
    </row>
    <row r="218" customFormat="false" ht="13.5" hidden="false" customHeight="true" outlineLevel="0" collapsed="false">
      <c r="A218" s="23" t="n">
        <v>524</v>
      </c>
      <c r="B218" s="24" t="s">
        <v>247</v>
      </c>
      <c r="C218" s="25"/>
      <c r="D218" s="24" t="s">
        <v>567</v>
      </c>
      <c r="E218" s="26" t="s">
        <v>43</v>
      </c>
      <c r="F218" s="27" t="n">
        <v>39814</v>
      </c>
      <c r="G218" s="24" t="s">
        <v>568</v>
      </c>
      <c r="H218" s="25" t="n">
        <v>1</v>
      </c>
      <c r="I218" s="24"/>
      <c r="J218" s="29"/>
      <c r="K218" s="24" t="s">
        <v>46</v>
      </c>
      <c r="L218" s="24" t="s">
        <v>550</v>
      </c>
      <c r="M218" s="27" t="n">
        <v>39884</v>
      </c>
      <c r="N218" s="27"/>
      <c r="O218" s="27"/>
      <c r="P218" s="24" t="s">
        <v>251</v>
      </c>
      <c r="Q218" s="25" t="n">
        <v>4</v>
      </c>
      <c r="R218" s="27" t="n">
        <v>40107</v>
      </c>
      <c r="S218" s="29" t="n">
        <v>19702.6</v>
      </c>
      <c r="T218" s="30" t="n">
        <v>19702.6</v>
      </c>
      <c r="U218" s="31" t="n">
        <v>0</v>
      </c>
      <c r="V218" s="24" t="s">
        <v>569</v>
      </c>
    </row>
    <row r="219" customFormat="false" ht="13.5" hidden="false" customHeight="true" outlineLevel="0" collapsed="false">
      <c r="A219" s="33" t="n">
        <v>430</v>
      </c>
      <c r="B219" s="24" t="s">
        <v>570</v>
      </c>
      <c r="C219" s="25"/>
      <c r="D219" s="24" t="s">
        <v>571</v>
      </c>
      <c r="E219" s="26" t="s">
        <v>572</v>
      </c>
      <c r="F219" s="27" t="n">
        <v>39814</v>
      </c>
      <c r="G219" s="24" t="s">
        <v>397</v>
      </c>
      <c r="H219" s="25" t="n">
        <v>1</v>
      </c>
      <c r="I219" s="24"/>
      <c r="J219" s="29"/>
      <c r="K219" s="24" t="s">
        <v>46</v>
      </c>
      <c r="L219" s="24" t="s">
        <v>550</v>
      </c>
      <c r="M219" s="27" t="n">
        <v>39884</v>
      </c>
      <c r="N219" s="27"/>
      <c r="O219" s="27"/>
      <c r="P219" s="24" t="s">
        <v>251</v>
      </c>
      <c r="Q219" s="25" t="n">
        <v>4</v>
      </c>
      <c r="R219" s="27" t="n">
        <v>40151</v>
      </c>
      <c r="S219" s="29" t="n">
        <v>10754.95</v>
      </c>
      <c r="T219" s="30" t="n">
        <v>10754.95</v>
      </c>
      <c r="U219" s="31" t="n">
        <v>0</v>
      </c>
      <c r="V219" s="24"/>
    </row>
    <row r="220" customFormat="false" ht="13.5" hidden="false" customHeight="true" outlineLevel="0" collapsed="false">
      <c r="A220" s="23" t="n">
        <v>431</v>
      </c>
      <c r="B220" s="24" t="s">
        <v>570</v>
      </c>
      <c r="C220" s="25"/>
      <c r="D220" s="24" t="s">
        <v>573</v>
      </c>
      <c r="E220" s="26" t="s">
        <v>43</v>
      </c>
      <c r="F220" s="27" t="n">
        <v>39814</v>
      </c>
      <c r="G220" s="24" t="s">
        <v>397</v>
      </c>
      <c r="H220" s="25" t="n">
        <v>1</v>
      </c>
      <c r="I220" s="24"/>
      <c r="J220" s="29"/>
      <c r="K220" s="24" t="s">
        <v>46</v>
      </c>
      <c r="L220" s="24" t="s">
        <v>550</v>
      </c>
      <c r="M220" s="27" t="n">
        <v>39884</v>
      </c>
      <c r="N220" s="27"/>
      <c r="O220" s="27"/>
      <c r="P220" s="24" t="s">
        <v>251</v>
      </c>
      <c r="Q220" s="25" t="n">
        <v>4</v>
      </c>
      <c r="R220" s="27" t="n">
        <v>40151</v>
      </c>
      <c r="S220" s="29" t="n">
        <v>10754.95</v>
      </c>
      <c r="T220" s="30" t="n">
        <v>10754.95</v>
      </c>
      <c r="U220" s="31" t="n">
        <v>0</v>
      </c>
      <c r="V220" s="24"/>
    </row>
    <row r="221" customFormat="false" ht="13.5" hidden="false" customHeight="true" outlineLevel="0" collapsed="false">
      <c r="A221" s="33" t="n">
        <v>32</v>
      </c>
      <c r="B221" s="24" t="s">
        <v>452</v>
      </c>
      <c r="C221" s="25"/>
      <c r="D221" s="24"/>
      <c r="E221" s="26" t="s">
        <v>43</v>
      </c>
      <c r="F221" s="27" t="n">
        <v>39814</v>
      </c>
      <c r="G221" s="24" t="s">
        <v>453</v>
      </c>
      <c r="H221" s="25" t="n">
        <v>1</v>
      </c>
      <c r="I221" s="24"/>
      <c r="J221" s="29"/>
      <c r="K221" s="24" t="s">
        <v>46</v>
      </c>
      <c r="L221" s="24" t="s">
        <v>550</v>
      </c>
      <c r="M221" s="27" t="n">
        <v>39884</v>
      </c>
      <c r="N221" s="27"/>
      <c r="O221" s="27"/>
      <c r="P221" s="24" t="s">
        <v>260</v>
      </c>
      <c r="Q221" s="25" t="n">
        <v>8</v>
      </c>
      <c r="R221" s="27" t="n">
        <v>40161</v>
      </c>
      <c r="S221" s="29" t="n">
        <v>600</v>
      </c>
      <c r="T221" s="30" t="n">
        <v>600</v>
      </c>
      <c r="U221" s="31" t="n">
        <v>0</v>
      </c>
      <c r="V221" s="24" t="s">
        <v>574</v>
      </c>
    </row>
    <row r="222" customFormat="false" ht="13.5" hidden="false" customHeight="true" outlineLevel="0" collapsed="false">
      <c r="A222" s="33" t="n">
        <v>241</v>
      </c>
      <c r="B222" s="24" t="s">
        <v>575</v>
      </c>
      <c r="C222" s="25"/>
      <c r="D222" s="24" t="s">
        <v>576</v>
      </c>
      <c r="E222" s="26" t="s">
        <v>43</v>
      </c>
      <c r="F222" s="27" t="n">
        <v>39814</v>
      </c>
      <c r="G222" s="24" t="s">
        <v>577</v>
      </c>
      <c r="H222" s="25" t="n">
        <v>1</v>
      </c>
      <c r="I222" s="24"/>
      <c r="J222" s="29"/>
      <c r="K222" s="24" t="s">
        <v>46</v>
      </c>
      <c r="L222" s="24" t="s">
        <v>550</v>
      </c>
      <c r="M222" s="27" t="n">
        <v>39884</v>
      </c>
      <c r="N222" s="27"/>
      <c r="O222" s="27"/>
      <c r="P222" s="24" t="s">
        <v>251</v>
      </c>
      <c r="Q222" s="25" t="n">
        <v>4</v>
      </c>
      <c r="R222" s="27" t="n">
        <v>40161</v>
      </c>
      <c r="S222" s="29" t="n">
        <v>47476</v>
      </c>
      <c r="T222" s="30" t="n">
        <v>47476</v>
      </c>
      <c r="U222" s="31" t="n">
        <v>0</v>
      </c>
      <c r="V222" s="24"/>
    </row>
    <row r="223" customFormat="false" ht="13.5" hidden="false" customHeight="true" outlineLevel="0" collapsed="false">
      <c r="A223" s="23" t="n">
        <v>33</v>
      </c>
      <c r="B223" s="24" t="s">
        <v>452</v>
      </c>
      <c r="C223" s="25"/>
      <c r="D223" s="24"/>
      <c r="E223" s="26" t="s">
        <v>43</v>
      </c>
      <c r="F223" s="27" t="n">
        <v>40179</v>
      </c>
      <c r="G223" s="24" t="s">
        <v>453</v>
      </c>
      <c r="H223" s="25" t="n">
        <v>30</v>
      </c>
      <c r="I223" s="24"/>
      <c r="J223" s="29"/>
      <c r="K223" s="24" t="s">
        <v>46</v>
      </c>
      <c r="L223" s="24" t="s">
        <v>578</v>
      </c>
      <c r="M223" s="27" t="n">
        <v>40021</v>
      </c>
      <c r="N223" s="27"/>
      <c r="O223" s="27"/>
      <c r="P223" s="24" t="s">
        <v>260</v>
      </c>
      <c r="Q223" s="25" t="n">
        <v>8</v>
      </c>
      <c r="R223" s="27" t="n">
        <v>40268</v>
      </c>
      <c r="S223" s="29" t="n">
        <v>300</v>
      </c>
      <c r="T223" s="30" t="n">
        <v>300</v>
      </c>
      <c r="U223" s="31" t="n">
        <v>0</v>
      </c>
      <c r="V223" s="24" t="s">
        <v>579</v>
      </c>
    </row>
    <row r="224" customFormat="false" ht="13.5" hidden="false" customHeight="true" outlineLevel="0" collapsed="false">
      <c r="A224" s="33" t="n">
        <v>284</v>
      </c>
      <c r="B224" s="24" t="s">
        <v>580</v>
      </c>
      <c r="C224" s="25"/>
      <c r="D224" s="24" t="s">
        <v>581</v>
      </c>
      <c r="E224" s="26" t="s">
        <v>43</v>
      </c>
      <c r="F224" s="27" t="n">
        <v>37622</v>
      </c>
      <c r="G224" s="24" t="s">
        <v>54</v>
      </c>
      <c r="H224" s="25" t="n">
        <v>1</v>
      </c>
      <c r="I224" s="24"/>
      <c r="J224" s="29"/>
      <c r="K224" s="24" t="s">
        <v>46</v>
      </c>
      <c r="L224" s="24" t="s">
        <v>578</v>
      </c>
      <c r="M224" s="27" t="n">
        <v>40021</v>
      </c>
      <c r="N224" s="27"/>
      <c r="O224" s="27"/>
      <c r="P224" s="24" t="s">
        <v>48</v>
      </c>
      <c r="Q224" s="25" t="n">
        <v>4</v>
      </c>
      <c r="R224" s="27" t="n">
        <v>40301</v>
      </c>
      <c r="S224" s="29" t="n">
        <v>19000</v>
      </c>
      <c r="T224" s="30" t="n">
        <v>19000</v>
      </c>
      <c r="U224" s="31" t="n">
        <v>0</v>
      </c>
      <c r="V224" s="24"/>
    </row>
    <row r="225" customFormat="false" ht="13.5" hidden="false" customHeight="true" outlineLevel="0" collapsed="false">
      <c r="A225" s="23" t="n">
        <v>278</v>
      </c>
      <c r="B225" s="24" t="s">
        <v>582</v>
      </c>
      <c r="C225" s="25"/>
      <c r="D225" s="24" t="s">
        <v>583</v>
      </c>
      <c r="E225" s="26" t="s">
        <v>43</v>
      </c>
      <c r="F225" s="27" t="n">
        <v>40360</v>
      </c>
      <c r="G225" s="24" t="s">
        <v>165</v>
      </c>
      <c r="H225" s="25" t="n">
        <v>1</v>
      </c>
      <c r="I225" s="24"/>
      <c r="J225" s="29"/>
      <c r="K225" s="24" t="s">
        <v>46</v>
      </c>
      <c r="L225" s="24" t="s">
        <v>578</v>
      </c>
      <c r="M225" s="27" t="n">
        <v>40021</v>
      </c>
      <c r="N225" s="27"/>
      <c r="O225" s="27"/>
      <c r="P225" s="24" t="s">
        <v>251</v>
      </c>
      <c r="Q225" s="25" t="n">
        <v>4</v>
      </c>
      <c r="R225" s="27" t="n">
        <v>40375</v>
      </c>
      <c r="S225" s="29" t="n">
        <v>5782</v>
      </c>
      <c r="T225" s="30" t="n">
        <v>5782</v>
      </c>
      <c r="U225" s="31" t="n">
        <v>0</v>
      </c>
      <c r="V225" s="24"/>
    </row>
    <row r="226" customFormat="false" ht="13.5" hidden="false" customHeight="true" outlineLevel="0" collapsed="false">
      <c r="A226" s="33" t="n">
        <v>279</v>
      </c>
      <c r="B226" s="24" t="s">
        <v>582</v>
      </c>
      <c r="C226" s="25"/>
      <c r="D226" s="24" t="s">
        <v>584</v>
      </c>
      <c r="E226" s="26" t="s">
        <v>43</v>
      </c>
      <c r="F226" s="27" t="n">
        <v>40360</v>
      </c>
      <c r="G226" s="24" t="s">
        <v>165</v>
      </c>
      <c r="H226" s="25" t="n">
        <v>1</v>
      </c>
      <c r="I226" s="24"/>
      <c r="J226" s="29"/>
      <c r="K226" s="24" t="s">
        <v>46</v>
      </c>
      <c r="L226" s="24" t="s">
        <v>578</v>
      </c>
      <c r="M226" s="27" t="n">
        <v>40021</v>
      </c>
      <c r="N226" s="27"/>
      <c r="O226" s="27"/>
      <c r="P226" s="24" t="s">
        <v>251</v>
      </c>
      <c r="Q226" s="25" t="n">
        <v>4</v>
      </c>
      <c r="R226" s="27" t="n">
        <v>40375</v>
      </c>
      <c r="S226" s="29" t="n">
        <v>5782</v>
      </c>
      <c r="T226" s="30" t="n">
        <v>5782</v>
      </c>
      <c r="U226" s="31" t="n">
        <v>0</v>
      </c>
      <c r="V226" s="24"/>
    </row>
    <row r="227" customFormat="false" ht="13.5" hidden="false" customHeight="true" outlineLevel="0" collapsed="false">
      <c r="A227" s="33" t="n">
        <v>8</v>
      </c>
      <c r="B227" s="24" t="s">
        <v>559</v>
      </c>
      <c r="C227" s="25"/>
      <c r="D227" s="24" t="s">
        <v>585</v>
      </c>
      <c r="E227" s="26" t="s">
        <v>43</v>
      </c>
      <c r="F227" s="27" t="n">
        <v>40057</v>
      </c>
      <c r="G227" s="24" t="s">
        <v>577</v>
      </c>
      <c r="H227" s="25" t="n">
        <v>1</v>
      </c>
      <c r="I227" s="24"/>
      <c r="J227" s="29"/>
      <c r="K227" s="24" t="s">
        <v>46</v>
      </c>
      <c r="L227" s="24" t="s">
        <v>578</v>
      </c>
      <c r="M227" s="27" t="n">
        <v>40021</v>
      </c>
      <c r="N227" s="27"/>
      <c r="O227" s="27"/>
      <c r="P227" s="24" t="s">
        <v>260</v>
      </c>
      <c r="Q227" s="25" t="n">
        <v>4</v>
      </c>
      <c r="R227" s="27" t="n">
        <v>40408</v>
      </c>
      <c r="S227" s="29" t="n">
        <v>12624.4</v>
      </c>
      <c r="T227" s="30" t="n">
        <v>12624.4</v>
      </c>
      <c r="U227" s="31" t="n">
        <v>0</v>
      </c>
      <c r="V227" s="24" t="s">
        <v>97</v>
      </c>
    </row>
    <row r="228" customFormat="false" ht="13.5" hidden="false" customHeight="true" outlineLevel="0" collapsed="false">
      <c r="A228" s="23" t="n">
        <v>192</v>
      </c>
      <c r="B228" s="24" t="s">
        <v>561</v>
      </c>
      <c r="C228" s="25"/>
      <c r="D228" s="24" t="s">
        <v>586</v>
      </c>
      <c r="E228" s="26" t="s">
        <v>43</v>
      </c>
      <c r="F228" s="27" t="n">
        <v>40057</v>
      </c>
      <c r="G228" s="24" t="s">
        <v>587</v>
      </c>
      <c r="H228" s="25" t="n">
        <v>1</v>
      </c>
      <c r="I228" s="24"/>
      <c r="J228" s="29"/>
      <c r="K228" s="24" t="s">
        <v>46</v>
      </c>
      <c r="L228" s="24" t="s">
        <v>578</v>
      </c>
      <c r="M228" s="27" t="n">
        <v>40021</v>
      </c>
      <c r="N228" s="27"/>
      <c r="O228" s="27"/>
      <c r="P228" s="24" t="s">
        <v>260</v>
      </c>
      <c r="Q228" s="25" t="n">
        <v>7</v>
      </c>
      <c r="R228" s="27" t="n">
        <v>40408</v>
      </c>
      <c r="S228" s="29" t="n">
        <v>48248.3</v>
      </c>
      <c r="T228" s="30" t="n">
        <v>48248.3</v>
      </c>
      <c r="U228" s="31" t="n">
        <v>0</v>
      </c>
      <c r="V228" s="24"/>
    </row>
    <row r="229" customFormat="false" ht="13.5" hidden="false" customHeight="true" outlineLevel="0" collapsed="false">
      <c r="A229" s="33" t="n">
        <v>242</v>
      </c>
      <c r="B229" s="24" t="s">
        <v>575</v>
      </c>
      <c r="C229" s="25"/>
      <c r="D229" s="24" t="s">
        <v>588</v>
      </c>
      <c r="E229" s="26" t="s">
        <v>43</v>
      </c>
      <c r="F229" s="27" t="n">
        <v>40057</v>
      </c>
      <c r="G229" s="24" t="s">
        <v>577</v>
      </c>
      <c r="H229" s="25" t="n">
        <v>1</v>
      </c>
      <c r="I229" s="24"/>
      <c r="J229" s="29"/>
      <c r="K229" s="24" t="s">
        <v>46</v>
      </c>
      <c r="L229" s="24" t="s">
        <v>578</v>
      </c>
      <c r="M229" s="27" t="n">
        <v>40021</v>
      </c>
      <c r="N229" s="27"/>
      <c r="O229" s="27"/>
      <c r="P229" s="24" t="s">
        <v>260</v>
      </c>
      <c r="Q229" s="25" t="n">
        <v>4</v>
      </c>
      <c r="R229" s="27" t="n">
        <v>40408</v>
      </c>
      <c r="S229" s="29" t="n">
        <v>56535.8</v>
      </c>
      <c r="T229" s="30" t="n">
        <v>56535.8</v>
      </c>
      <c r="U229" s="31" t="n">
        <v>0</v>
      </c>
      <c r="V229" s="24"/>
    </row>
    <row r="230" customFormat="false" ht="13.5" hidden="false" customHeight="true" outlineLevel="0" collapsed="false">
      <c r="A230" s="23" t="n">
        <v>338</v>
      </c>
      <c r="B230" s="24" t="s">
        <v>413</v>
      </c>
      <c r="C230" s="25"/>
      <c r="D230" s="24" t="s">
        <v>589</v>
      </c>
      <c r="E230" s="26" t="s">
        <v>43</v>
      </c>
      <c r="F230" s="27" t="n">
        <v>40057</v>
      </c>
      <c r="G230" s="24" t="s">
        <v>577</v>
      </c>
      <c r="H230" s="25" t="n">
        <v>1</v>
      </c>
      <c r="I230" s="24"/>
      <c r="J230" s="29"/>
      <c r="K230" s="24" t="s">
        <v>46</v>
      </c>
      <c r="L230" s="24" t="s">
        <v>578</v>
      </c>
      <c r="M230" s="27" t="n">
        <v>40021</v>
      </c>
      <c r="N230" s="27"/>
      <c r="O230" s="27"/>
      <c r="P230" s="24" t="s">
        <v>260</v>
      </c>
      <c r="Q230" s="25" t="n">
        <v>4</v>
      </c>
      <c r="R230" s="27" t="n">
        <v>40408</v>
      </c>
      <c r="S230" s="29" t="n">
        <v>6208.7</v>
      </c>
      <c r="T230" s="30" t="n">
        <v>6208.7</v>
      </c>
      <c r="U230" s="31" t="n">
        <v>0</v>
      </c>
      <c r="V230" s="24"/>
    </row>
    <row r="231" customFormat="false" ht="13.5" hidden="false" customHeight="true" outlineLevel="0" collapsed="false">
      <c r="A231" s="33" t="n">
        <v>451</v>
      </c>
      <c r="B231" s="24" t="s">
        <v>565</v>
      </c>
      <c r="C231" s="25"/>
      <c r="D231" s="24" t="s">
        <v>590</v>
      </c>
      <c r="E231" s="26" t="s">
        <v>43</v>
      </c>
      <c r="F231" s="27" t="n">
        <v>40057</v>
      </c>
      <c r="G231" s="24" t="s">
        <v>577</v>
      </c>
      <c r="H231" s="25" t="n">
        <v>1</v>
      </c>
      <c r="I231" s="24"/>
      <c r="J231" s="29"/>
      <c r="K231" s="24" t="s">
        <v>46</v>
      </c>
      <c r="L231" s="24" t="s">
        <v>578</v>
      </c>
      <c r="M231" s="27" t="n">
        <v>40021</v>
      </c>
      <c r="N231" s="27"/>
      <c r="O231" s="27"/>
      <c r="P231" s="24" t="s">
        <v>260</v>
      </c>
      <c r="Q231" s="25" t="n">
        <v>4</v>
      </c>
      <c r="R231" s="27" t="n">
        <v>40408</v>
      </c>
      <c r="S231" s="29" t="n">
        <v>27939.2</v>
      </c>
      <c r="T231" s="30" t="n">
        <v>27939.2</v>
      </c>
      <c r="U231" s="31" t="n">
        <v>0</v>
      </c>
      <c r="V231" s="24"/>
    </row>
    <row r="232" customFormat="false" ht="13.5" hidden="false" customHeight="true" outlineLevel="0" collapsed="false">
      <c r="A232" s="33" t="n">
        <v>525</v>
      </c>
      <c r="B232" s="24" t="s">
        <v>247</v>
      </c>
      <c r="C232" s="25"/>
      <c r="D232" s="24" t="s">
        <v>591</v>
      </c>
      <c r="E232" s="26" t="s">
        <v>43</v>
      </c>
      <c r="F232" s="27" t="n">
        <v>40057</v>
      </c>
      <c r="G232" s="24" t="s">
        <v>577</v>
      </c>
      <c r="H232" s="25" t="n">
        <v>1</v>
      </c>
      <c r="I232" s="24"/>
      <c r="J232" s="29"/>
      <c r="K232" s="24" t="s">
        <v>46</v>
      </c>
      <c r="L232" s="24" t="s">
        <v>578</v>
      </c>
      <c r="M232" s="27" t="n">
        <v>40021</v>
      </c>
      <c r="N232" s="27"/>
      <c r="O232" s="27"/>
      <c r="P232" s="24" t="s">
        <v>260</v>
      </c>
      <c r="Q232" s="25" t="n">
        <v>4</v>
      </c>
      <c r="R232" s="27" t="n">
        <v>40408</v>
      </c>
      <c r="S232" s="29" t="n">
        <v>19081.5</v>
      </c>
      <c r="T232" s="30" t="n">
        <v>19081.5</v>
      </c>
      <c r="U232" s="31" t="n">
        <v>0</v>
      </c>
      <c r="V232" s="24"/>
    </row>
    <row r="233" customFormat="false" ht="13.5" hidden="false" customHeight="true" outlineLevel="0" collapsed="false">
      <c r="A233" s="23" t="n">
        <v>34</v>
      </c>
      <c r="B233" s="24" t="s">
        <v>452</v>
      </c>
      <c r="C233" s="25"/>
      <c r="D233" s="24"/>
      <c r="E233" s="26" t="s">
        <v>43</v>
      </c>
      <c r="F233" s="27" t="n">
        <v>40360</v>
      </c>
      <c r="G233" s="24" t="s">
        <v>453</v>
      </c>
      <c r="H233" s="25" t="n">
        <v>1</v>
      </c>
      <c r="I233" s="24"/>
      <c r="J233" s="29"/>
      <c r="K233" s="24" t="s">
        <v>46</v>
      </c>
      <c r="L233" s="24" t="s">
        <v>578</v>
      </c>
      <c r="M233" s="27" t="n">
        <v>40021</v>
      </c>
      <c r="N233" s="27"/>
      <c r="O233" s="27"/>
      <c r="P233" s="24" t="s">
        <v>444</v>
      </c>
      <c r="Q233" s="25" t="n">
        <v>8</v>
      </c>
      <c r="R233" s="27" t="n">
        <v>40436</v>
      </c>
      <c r="S233" s="29" t="n">
        <v>466.67</v>
      </c>
      <c r="T233" s="30" t="n">
        <v>466.67</v>
      </c>
      <c r="U233" s="31" t="n">
        <v>0</v>
      </c>
      <c r="V233" s="24"/>
    </row>
    <row r="234" customFormat="false" ht="13.5" hidden="false" customHeight="true" outlineLevel="0" collapsed="false">
      <c r="A234" s="33" t="n">
        <v>171</v>
      </c>
      <c r="B234" s="24" t="s">
        <v>346</v>
      </c>
      <c r="C234" s="25"/>
      <c r="D234" s="24" t="s">
        <v>592</v>
      </c>
      <c r="E234" s="26" t="s">
        <v>43</v>
      </c>
      <c r="F234" s="27" t="n">
        <v>40360</v>
      </c>
      <c r="G234" s="24" t="s">
        <v>348</v>
      </c>
      <c r="H234" s="25" t="n">
        <v>1</v>
      </c>
      <c r="I234" s="24"/>
      <c r="J234" s="29"/>
      <c r="K234" s="24" t="s">
        <v>46</v>
      </c>
      <c r="L234" s="24" t="s">
        <v>578</v>
      </c>
      <c r="M234" s="27" t="n">
        <v>40021</v>
      </c>
      <c r="N234" s="27"/>
      <c r="O234" s="27"/>
      <c r="P234" s="24" t="s">
        <v>251</v>
      </c>
      <c r="Q234" s="25" t="n">
        <v>7</v>
      </c>
      <c r="R234" s="27" t="n">
        <v>40436</v>
      </c>
      <c r="S234" s="29" t="n">
        <v>5000</v>
      </c>
      <c r="T234" s="30" t="n">
        <v>5000</v>
      </c>
      <c r="U234" s="31" t="n">
        <v>0</v>
      </c>
      <c r="V234" s="24"/>
    </row>
    <row r="235" customFormat="false" ht="13.5" hidden="false" customHeight="true" outlineLevel="0" collapsed="false">
      <c r="A235" s="23" t="n">
        <v>416</v>
      </c>
      <c r="B235" s="24" t="s">
        <v>502</v>
      </c>
      <c r="C235" s="25"/>
      <c r="D235" s="24" t="s">
        <v>593</v>
      </c>
      <c r="E235" s="26" t="s">
        <v>43</v>
      </c>
      <c r="F235" s="27" t="n">
        <v>40360</v>
      </c>
      <c r="G235" s="24" t="s">
        <v>577</v>
      </c>
      <c r="H235" s="25" t="n">
        <v>1</v>
      </c>
      <c r="I235" s="24"/>
      <c r="J235" s="29"/>
      <c r="K235" s="24" t="s">
        <v>46</v>
      </c>
      <c r="L235" s="24" t="s">
        <v>578</v>
      </c>
      <c r="M235" s="27" t="n">
        <v>40021</v>
      </c>
      <c r="N235" s="27"/>
      <c r="O235" s="27"/>
      <c r="P235" s="24" t="s">
        <v>251</v>
      </c>
      <c r="Q235" s="25" t="n">
        <v>4</v>
      </c>
      <c r="R235" s="27" t="n">
        <v>40436</v>
      </c>
      <c r="S235" s="29" t="n">
        <v>33305.7</v>
      </c>
      <c r="T235" s="30" t="n">
        <v>33305.7</v>
      </c>
      <c r="U235" s="31" t="n">
        <v>0</v>
      </c>
      <c r="V235" s="24"/>
    </row>
    <row r="236" customFormat="false" ht="13.5" hidden="false" customHeight="true" outlineLevel="0" collapsed="false">
      <c r="A236" s="33" t="n">
        <v>417</v>
      </c>
      <c r="B236" s="24" t="s">
        <v>502</v>
      </c>
      <c r="C236" s="25"/>
      <c r="D236" s="24" t="s">
        <v>594</v>
      </c>
      <c r="E236" s="26" t="s">
        <v>43</v>
      </c>
      <c r="F236" s="27" t="n">
        <v>40360</v>
      </c>
      <c r="G236" s="24" t="s">
        <v>577</v>
      </c>
      <c r="H236" s="25" t="n">
        <v>1</v>
      </c>
      <c r="I236" s="24"/>
      <c r="J236" s="29"/>
      <c r="K236" s="24" t="s">
        <v>46</v>
      </c>
      <c r="L236" s="24" t="s">
        <v>578</v>
      </c>
      <c r="M236" s="27" t="n">
        <v>40021</v>
      </c>
      <c r="N236" s="27"/>
      <c r="O236" s="27"/>
      <c r="P236" s="24" t="s">
        <v>251</v>
      </c>
      <c r="Q236" s="25" t="n">
        <v>4</v>
      </c>
      <c r="R236" s="27" t="n">
        <v>40436</v>
      </c>
      <c r="S236" s="29" t="n">
        <v>33305.7</v>
      </c>
      <c r="T236" s="30" t="n">
        <v>33305.7</v>
      </c>
      <c r="U236" s="31" t="n">
        <v>0</v>
      </c>
      <c r="V236" s="24"/>
    </row>
    <row r="237" customFormat="false" ht="13.5" hidden="false" customHeight="true" outlineLevel="0" collapsed="false">
      <c r="A237" s="33" t="n">
        <v>418</v>
      </c>
      <c r="B237" s="24" t="s">
        <v>502</v>
      </c>
      <c r="C237" s="25"/>
      <c r="D237" s="24" t="s">
        <v>595</v>
      </c>
      <c r="E237" s="26" t="s">
        <v>43</v>
      </c>
      <c r="F237" s="27" t="n">
        <v>40360</v>
      </c>
      <c r="G237" s="24" t="s">
        <v>577</v>
      </c>
      <c r="H237" s="25" t="n">
        <v>1</v>
      </c>
      <c r="I237" s="24"/>
      <c r="J237" s="29"/>
      <c r="K237" s="24" t="s">
        <v>46</v>
      </c>
      <c r="L237" s="24" t="s">
        <v>578</v>
      </c>
      <c r="M237" s="27" t="n">
        <v>40021</v>
      </c>
      <c r="N237" s="27"/>
      <c r="O237" s="27"/>
      <c r="P237" s="24" t="s">
        <v>251</v>
      </c>
      <c r="Q237" s="25" t="n">
        <v>4</v>
      </c>
      <c r="R237" s="27" t="n">
        <v>40436</v>
      </c>
      <c r="S237" s="29" t="n">
        <v>29686.72</v>
      </c>
      <c r="T237" s="30" t="n">
        <v>29686.72</v>
      </c>
      <c r="U237" s="31" t="n">
        <v>0</v>
      </c>
      <c r="V237" s="24"/>
    </row>
    <row r="238" customFormat="false" ht="13.5" hidden="false" customHeight="true" outlineLevel="0" collapsed="false">
      <c r="A238" s="23" t="n">
        <v>658</v>
      </c>
      <c r="B238" s="24" t="s">
        <v>596</v>
      </c>
      <c r="C238" s="25"/>
      <c r="D238" s="24" t="s">
        <v>597</v>
      </c>
      <c r="E238" s="26" t="s">
        <v>43</v>
      </c>
      <c r="F238" s="27" t="n">
        <v>40360</v>
      </c>
      <c r="G238" s="24" t="s">
        <v>577</v>
      </c>
      <c r="H238" s="25" t="n">
        <v>1</v>
      </c>
      <c r="I238" s="24"/>
      <c r="J238" s="29"/>
      <c r="K238" s="24" t="s">
        <v>46</v>
      </c>
      <c r="L238" s="24" t="s">
        <v>578</v>
      </c>
      <c r="M238" s="27" t="n">
        <v>40021</v>
      </c>
      <c r="N238" s="27"/>
      <c r="O238" s="27"/>
      <c r="P238" s="24" t="s">
        <v>251</v>
      </c>
      <c r="Q238" s="25" t="n">
        <v>4</v>
      </c>
      <c r="R238" s="27" t="n">
        <v>40436</v>
      </c>
      <c r="S238" s="29" t="n">
        <v>8000</v>
      </c>
      <c r="T238" s="30" t="n">
        <v>8000</v>
      </c>
      <c r="U238" s="31" t="n">
        <v>0</v>
      </c>
      <c r="V238" s="24"/>
    </row>
    <row r="239" customFormat="false" ht="13.5" hidden="false" customHeight="true" outlineLevel="0" collapsed="false">
      <c r="A239" s="33" t="n">
        <v>687</v>
      </c>
      <c r="B239" s="24" t="s">
        <v>365</v>
      </c>
      <c r="C239" s="25"/>
      <c r="D239" s="24" t="s">
        <v>598</v>
      </c>
      <c r="E239" s="26" t="s">
        <v>43</v>
      </c>
      <c r="F239" s="27" t="n">
        <v>40360</v>
      </c>
      <c r="G239" s="24" t="s">
        <v>577</v>
      </c>
      <c r="H239" s="25" t="n">
        <v>1</v>
      </c>
      <c r="I239" s="24"/>
      <c r="J239" s="29"/>
      <c r="K239" s="24" t="s">
        <v>46</v>
      </c>
      <c r="L239" s="24" t="s">
        <v>578</v>
      </c>
      <c r="M239" s="27" t="n">
        <v>40021</v>
      </c>
      <c r="N239" s="27"/>
      <c r="O239" s="27"/>
      <c r="P239" s="24" t="s">
        <v>251</v>
      </c>
      <c r="Q239" s="25" t="n">
        <v>4</v>
      </c>
      <c r="R239" s="27" t="n">
        <v>40436</v>
      </c>
      <c r="S239" s="29" t="n">
        <v>4500</v>
      </c>
      <c r="T239" s="30" t="n">
        <v>4500</v>
      </c>
      <c r="U239" s="31" t="n">
        <v>0</v>
      </c>
      <c r="V239" s="24"/>
    </row>
    <row r="240" customFormat="false" ht="13.5" hidden="false" customHeight="true" outlineLevel="0" collapsed="false">
      <c r="A240" s="23" t="n">
        <v>698</v>
      </c>
      <c r="B240" s="24" t="s">
        <v>599</v>
      </c>
      <c r="C240" s="25"/>
      <c r="D240" s="24" t="s">
        <v>600</v>
      </c>
      <c r="E240" s="26" t="s">
        <v>43</v>
      </c>
      <c r="F240" s="27" t="n">
        <v>40360</v>
      </c>
      <c r="G240" s="24" t="s">
        <v>577</v>
      </c>
      <c r="H240" s="25" t="n">
        <v>1</v>
      </c>
      <c r="I240" s="24"/>
      <c r="J240" s="29"/>
      <c r="K240" s="24" t="s">
        <v>46</v>
      </c>
      <c r="L240" s="24" t="s">
        <v>578</v>
      </c>
      <c r="M240" s="27" t="n">
        <v>40021</v>
      </c>
      <c r="N240" s="27"/>
      <c r="O240" s="27"/>
      <c r="P240" s="24" t="s">
        <v>251</v>
      </c>
      <c r="Q240" s="25" t="n">
        <v>4</v>
      </c>
      <c r="R240" s="27" t="n">
        <v>40436</v>
      </c>
      <c r="S240" s="29" t="n">
        <v>9000</v>
      </c>
      <c r="T240" s="30" t="n">
        <v>9000</v>
      </c>
      <c r="U240" s="31" t="n">
        <v>0</v>
      </c>
      <c r="V240" s="24"/>
    </row>
    <row r="241" customFormat="false" ht="13.5" hidden="false" customHeight="true" outlineLevel="0" collapsed="false">
      <c r="A241" s="33" t="n">
        <v>249</v>
      </c>
      <c r="B241" s="24" t="s">
        <v>601</v>
      </c>
      <c r="C241" s="25"/>
      <c r="D241" s="24" t="s">
        <v>602</v>
      </c>
      <c r="E241" s="26" t="s">
        <v>43</v>
      </c>
      <c r="F241" s="27" t="n">
        <v>40360</v>
      </c>
      <c r="G241" s="24" t="s">
        <v>577</v>
      </c>
      <c r="H241" s="25" t="n">
        <v>1</v>
      </c>
      <c r="I241" s="24"/>
      <c r="J241" s="29"/>
      <c r="K241" s="24" t="s">
        <v>46</v>
      </c>
      <c r="L241" s="24" t="s">
        <v>578</v>
      </c>
      <c r="M241" s="27" t="n">
        <v>40021</v>
      </c>
      <c r="N241" s="27"/>
      <c r="O241" s="27"/>
      <c r="P241" s="24" t="s">
        <v>48</v>
      </c>
      <c r="Q241" s="25" t="n">
        <v>4</v>
      </c>
      <c r="R241" s="27" t="n">
        <v>40446</v>
      </c>
      <c r="S241" s="30" t="n">
        <v>167944.3</v>
      </c>
      <c r="T241" s="30" t="n">
        <v>167944.3</v>
      </c>
      <c r="U241" s="31" t="n">
        <f aca="false">S241-T241</f>
        <v>0</v>
      </c>
      <c r="V241" s="24"/>
    </row>
    <row r="242" customFormat="false" ht="13.5" hidden="false" customHeight="true" outlineLevel="0" collapsed="false">
      <c r="A242" s="33" t="n">
        <v>250</v>
      </c>
      <c r="B242" s="24" t="s">
        <v>601</v>
      </c>
      <c r="C242" s="25"/>
      <c r="D242" s="24" t="s">
        <v>603</v>
      </c>
      <c r="E242" s="26" t="s">
        <v>43</v>
      </c>
      <c r="F242" s="27" t="n">
        <v>40360</v>
      </c>
      <c r="G242" s="24" t="s">
        <v>577</v>
      </c>
      <c r="H242" s="25" t="n">
        <v>1</v>
      </c>
      <c r="I242" s="24"/>
      <c r="J242" s="29"/>
      <c r="K242" s="24" t="s">
        <v>46</v>
      </c>
      <c r="L242" s="24" t="s">
        <v>578</v>
      </c>
      <c r="M242" s="27" t="n">
        <v>40021</v>
      </c>
      <c r="N242" s="27"/>
      <c r="O242" s="27"/>
      <c r="P242" s="24" t="s">
        <v>48</v>
      </c>
      <c r="Q242" s="25" t="n">
        <v>4</v>
      </c>
      <c r="R242" s="27" t="n">
        <v>40446</v>
      </c>
      <c r="S242" s="30" t="n">
        <v>167944.3</v>
      </c>
      <c r="T242" s="30" t="n">
        <v>167944.3</v>
      </c>
      <c r="U242" s="31" t="n">
        <f aca="false">S242-T242</f>
        <v>0</v>
      </c>
      <c r="V242" s="24"/>
    </row>
    <row r="243" customFormat="false" ht="13.5" hidden="false" customHeight="true" outlineLevel="0" collapsed="false">
      <c r="A243" s="23" t="n">
        <v>172</v>
      </c>
      <c r="B243" s="24" t="s">
        <v>346</v>
      </c>
      <c r="C243" s="25"/>
      <c r="D243" s="24" t="s">
        <v>604</v>
      </c>
      <c r="E243" s="26" t="s">
        <v>43</v>
      </c>
      <c r="F243" s="27" t="n">
        <v>40452</v>
      </c>
      <c r="G243" s="24" t="s">
        <v>348</v>
      </c>
      <c r="H243" s="25" t="n">
        <v>1</v>
      </c>
      <c r="I243" s="24"/>
      <c r="J243" s="29"/>
      <c r="K243" s="24" t="s">
        <v>46</v>
      </c>
      <c r="L243" s="24" t="s">
        <v>578</v>
      </c>
      <c r="M243" s="27" t="n">
        <v>40021</v>
      </c>
      <c r="N243" s="27"/>
      <c r="O243" s="27"/>
      <c r="P243" s="24" t="s">
        <v>48</v>
      </c>
      <c r="Q243" s="25" t="n">
        <v>7</v>
      </c>
      <c r="R243" s="27" t="n">
        <v>40452</v>
      </c>
      <c r="S243" s="29" t="n">
        <v>6949.42</v>
      </c>
      <c r="T243" s="30" t="n">
        <v>6949.42</v>
      </c>
      <c r="U243" s="31" t="n">
        <v>0</v>
      </c>
      <c r="V243" s="24"/>
    </row>
    <row r="244" customFormat="false" ht="13.5" hidden="false" customHeight="true" outlineLevel="0" collapsed="false">
      <c r="A244" s="33" t="n">
        <v>5</v>
      </c>
      <c r="B244" s="24" t="s">
        <v>605</v>
      </c>
      <c r="C244" s="25"/>
      <c r="D244" s="24" t="s">
        <v>606</v>
      </c>
      <c r="E244" s="26" t="s">
        <v>43</v>
      </c>
      <c r="F244" s="27" t="n">
        <v>40466</v>
      </c>
      <c r="G244" s="24" t="s">
        <v>607</v>
      </c>
      <c r="H244" s="25" t="n">
        <v>1</v>
      </c>
      <c r="I244" s="24"/>
      <c r="J244" s="29"/>
      <c r="K244" s="24" t="s">
        <v>46</v>
      </c>
      <c r="L244" s="24" t="s">
        <v>608</v>
      </c>
      <c r="M244" s="27" t="n">
        <v>40466</v>
      </c>
      <c r="N244" s="27"/>
      <c r="O244" s="27"/>
      <c r="P244" s="24" t="s">
        <v>609</v>
      </c>
      <c r="Q244" s="25" t="n">
        <v>4</v>
      </c>
      <c r="R244" s="27" t="n">
        <v>40466</v>
      </c>
      <c r="S244" s="29" t="n">
        <v>18900</v>
      </c>
      <c r="T244" s="30" t="n">
        <v>18900</v>
      </c>
      <c r="U244" s="31" t="n">
        <v>0</v>
      </c>
      <c r="V244" s="24" t="s">
        <v>610</v>
      </c>
    </row>
    <row r="245" customFormat="false" ht="13.5" hidden="false" customHeight="true" outlineLevel="0" collapsed="false">
      <c r="A245" s="23" t="n">
        <v>112</v>
      </c>
      <c r="B245" s="24" t="s">
        <v>611</v>
      </c>
      <c r="C245" s="25"/>
      <c r="D245" s="24" t="s">
        <v>612</v>
      </c>
      <c r="E245" s="26" t="s">
        <v>43</v>
      </c>
      <c r="F245" s="27" t="n">
        <v>37986</v>
      </c>
      <c r="G245" s="24" t="s">
        <v>489</v>
      </c>
      <c r="H245" s="25" t="n">
        <v>1</v>
      </c>
      <c r="I245" s="24"/>
      <c r="J245" s="29"/>
      <c r="K245" s="24" t="s">
        <v>46</v>
      </c>
      <c r="L245" s="24" t="s">
        <v>608</v>
      </c>
      <c r="M245" s="27" t="n">
        <v>40466</v>
      </c>
      <c r="N245" s="27"/>
      <c r="O245" s="27"/>
      <c r="P245" s="24" t="s">
        <v>609</v>
      </c>
      <c r="Q245" s="25" t="n">
        <v>7</v>
      </c>
      <c r="R245" s="27" t="n">
        <v>40466</v>
      </c>
      <c r="S245" s="29" t="n">
        <v>6300</v>
      </c>
      <c r="T245" s="30" t="n">
        <v>6300</v>
      </c>
      <c r="U245" s="31" t="n">
        <v>0</v>
      </c>
      <c r="V245" s="24" t="s">
        <v>610</v>
      </c>
    </row>
    <row r="246" customFormat="false" ht="13.5" hidden="false" customHeight="true" outlineLevel="0" collapsed="false">
      <c r="A246" s="33" t="n">
        <v>113</v>
      </c>
      <c r="B246" s="24" t="s">
        <v>611</v>
      </c>
      <c r="C246" s="25"/>
      <c r="D246" s="24" t="s">
        <v>613</v>
      </c>
      <c r="E246" s="26" t="s">
        <v>43</v>
      </c>
      <c r="F246" s="27" t="n">
        <v>37986</v>
      </c>
      <c r="G246" s="24" t="s">
        <v>489</v>
      </c>
      <c r="H246" s="25" t="n">
        <v>1</v>
      </c>
      <c r="I246" s="24"/>
      <c r="J246" s="29"/>
      <c r="K246" s="24" t="s">
        <v>46</v>
      </c>
      <c r="L246" s="24" t="s">
        <v>608</v>
      </c>
      <c r="M246" s="27" t="n">
        <v>40466</v>
      </c>
      <c r="N246" s="27"/>
      <c r="O246" s="27"/>
      <c r="P246" s="24" t="s">
        <v>609</v>
      </c>
      <c r="Q246" s="25" t="n">
        <v>7</v>
      </c>
      <c r="R246" s="27" t="n">
        <v>40466</v>
      </c>
      <c r="S246" s="29" t="n">
        <v>6300</v>
      </c>
      <c r="T246" s="30" t="n">
        <v>6300</v>
      </c>
      <c r="U246" s="31" t="n">
        <v>0</v>
      </c>
      <c r="V246" s="24" t="s">
        <v>610</v>
      </c>
    </row>
    <row r="247" customFormat="false" ht="13.5" hidden="false" customHeight="true" outlineLevel="0" collapsed="false">
      <c r="A247" s="33" t="n">
        <v>114</v>
      </c>
      <c r="B247" s="24" t="s">
        <v>611</v>
      </c>
      <c r="C247" s="25"/>
      <c r="D247" s="24" t="s">
        <v>614</v>
      </c>
      <c r="E247" s="26" t="s">
        <v>43</v>
      </c>
      <c r="F247" s="27" t="n">
        <v>37986</v>
      </c>
      <c r="G247" s="24" t="s">
        <v>489</v>
      </c>
      <c r="H247" s="25" t="n">
        <v>1</v>
      </c>
      <c r="I247" s="24"/>
      <c r="J247" s="29"/>
      <c r="K247" s="24" t="s">
        <v>46</v>
      </c>
      <c r="L247" s="24" t="s">
        <v>608</v>
      </c>
      <c r="M247" s="27" t="n">
        <v>40466</v>
      </c>
      <c r="N247" s="27"/>
      <c r="O247" s="27"/>
      <c r="P247" s="24" t="s">
        <v>609</v>
      </c>
      <c r="Q247" s="25" t="n">
        <v>7</v>
      </c>
      <c r="R247" s="27" t="n">
        <v>40466</v>
      </c>
      <c r="S247" s="29" t="n">
        <v>6300</v>
      </c>
      <c r="T247" s="30" t="n">
        <v>6300</v>
      </c>
      <c r="U247" s="31" t="n">
        <v>0</v>
      </c>
      <c r="V247" s="24" t="s">
        <v>610</v>
      </c>
    </row>
    <row r="248" customFormat="false" ht="13.5" hidden="false" customHeight="true" outlineLevel="0" collapsed="false">
      <c r="A248" s="23" t="n">
        <v>436</v>
      </c>
      <c r="B248" s="24" t="s">
        <v>615</v>
      </c>
      <c r="C248" s="25"/>
      <c r="D248" s="24" t="s">
        <v>616</v>
      </c>
      <c r="E248" s="26" t="s">
        <v>43</v>
      </c>
      <c r="F248" s="27" t="n">
        <v>39913</v>
      </c>
      <c r="G248" s="24" t="s">
        <v>397</v>
      </c>
      <c r="H248" s="25" t="n">
        <v>1</v>
      </c>
      <c r="I248" s="24"/>
      <c r="J248" s="29"/>
      <c r="K248" s="24" t="s">
        <v>46</v>
      </c>
      <c r="L248" s="24" t="s">
        <v>608</v>
      </c>
      <c r="M248" s="27" t="n">
        <v>40466</v>
      </c>
      <c r="N248" s="27"/>
      <c r="O248" s="27"/>
      <c r="P248" s="24" t="s">
        <v>609</v>
      </c>
      <c r="Q248" s="25" t="n">
        <v>4</v>
      </c>
      <c r="R248" s="27" t="n">
        <v>40466</v>
      </c>
      <c r="S248" s="29" t="n">
        <v>3719.33</v>
      </c>
      <c r="T248" s="30" t="n">
        <v>3719.33</v>
      </c>
      <c r="U248" s="31" t="n">
        <v>0</v>
      </c>
      <c r="V248" s="24" t="s">
        <v>610</v>
      </c>
    </row>
    <row r="249" customFormat="false" ht="13.5" hidden="false" customHeight="true" outlineLevel="0" collapsed="false">
      <c r="A249" s="33" t="n">
        <v>563</v>
      </c>
      <c r="B249" s="24" t="s">
        <v>617</v>
      </c>
      <c r="C249" s="25"/>
      <c r="D249" s="24" t="s">
        <v>618</v>
      </c>
      <c r="E249" s="26" t="s">
        <v>619</v>
      </c>
      <c r="F249" s="27" t="n">
        <v>37984</v>
      </c>
      <c r="G249" s="24" t="s">
        <v>620</v>
      </c>
      <c r="H249" s="25" t="n">
        <v>1</v>
      </c>
      <c r="I249" s="24"/>
      <c r="J249" s="29"/>
      <c r="K249" s="24" t="s">
        <v>46</v>
      </c>
      <c r="L249" s="24" t="s">
        <v>608</v>
      </c>
      <c r="M249" s="27" t="n">
        <v>40466</v>
      </c>
      <c r="N249" s="27"/>
      <c r="O249" s="27"/>
      <c r="P249" s="24" t="s">
        <v>609</v>
      </c>
      <c r="Q249" s="25" t="n">
        <v>4</v>
      </c>
      <c r="R249" s="27" t="n">
        <v>40466</v>
      </c>
      <c r="S249" s="29" t="n">
        <v>5468.6</v>
      </c>
      <c r="T249" s="30" t="n">
        <v>5468.6</v>
      </c>
      <c r="U249" s="31" t="n">
        <v>0</v>
      </c>
      <c r="V249" s="24" t="s">
        <v>610</v>
      </c>
    </row>
    <row r="250" customFormat="false" ht="13.5" hidden="false" customHeight="true" outlineLevel="0" collapsed="false">
      <c r="A250" s="23" t="n">
        <v>589</v>
      </c>
      <c r="B250" s="24" t="s">
        <v>621</v>
      </c>
      <c r="C250" s="25"/>
      <c r="D250" s="24" t="s">
        <v>622</v>
      </c>
      <c r="E250" s="26" t="s">
        <v>43</v>
      </c>
      <c r="F250" s="27" t="n">
        <v>40172</v>
      </c>
      <c r="G250" s="24" t="s">
        <v>623</v>
      </c>
      <c r="H250" s="25" t="n">
        <v>1</v>
      </c>
      <c r="I250" s="24"/>
      <c r="J250" s="29"/>
      <c r="K250" s="24" t="s">
        <v>46</v>
      </c>
      <c r="L250" s="24" t="s">
        <v>608</v>
      </c>
      <c r="M250" s="27" t="n">
        <v>40466</v>
      </c>
      <c r="N250" s="27"/>
      <c r="O250" s="27"/>
      <c r="P250" s="24" t="s">
        <v>609</v>
      </c>
      <c r="Q250" s="25" t="n">
        <v>7</v>
      </c>
      <c r="R250" s="27" t="n">
        <v>40466</v>
      </c>
      <c r="S250" s="29" t="n">
        <v>13750</v>
      </c>
      <c r="T250" s="30" t="n">
        <v>13750</v>
      </c>
      <c r="U250" s="31" t="n">
        <v>0</v>
      </c>
      <c r="V250" s="24" t="s">
        <v>610</v>
      </c>
    </row>
    <row r="251" customFormat="false" ht="13.5" hidden="false" customHeight="true" outlineLevel="0" collapsed="false">
      <c r="A251" s="33" t="n">
        <v>618</v>
      </c>
      <c r="B251" s="24" t="s">
        <v>624</v>
      </c>
      <c r="C251" s="25"/>
      <c r="D251" s="24" t="s">
        <v>625</v>
      </c>
      <c r="E251" s="26" t="s">
        <v>43</v>
      </c>
      <c r="F251" s="27" t="n">
        <v>37986</v>
      </c>
      <c r="G251" s="24" t="s">
        <v>626</v>
      </c>
      <c r="H251" s="25" t="n">
        <v>1</v>
      </c>
      <c r="I251" s="24"/>
      <c r="J251" s="29"/>
      <c r="K251" s="24" t="s">
        <v>46</v>
      </c>
      <c r="L251" s="24" t="s">
        <v>608</v>
      </c>
      <c r="M251" s="27" t="n">
        <v>40466</v>
      </c>
      <c r="N251" s="27"/>
      <c r="O251" s="27"/>
      <c r="P251" s="24" t="s">
        <v>609</v>
      </c>
      <c r="Q251" s="25" t="n">
        <v>7</v>
      </c>
      <c r="R251" s="27" t="n">
        <v>40466</v>
      </c>
      <c r="S251" s="29" t="n">
        <v>3660</v>
      </c>
      <c r="T251" s="30" t="n">
        <v>3660</v>
      </c>
      <c r="U251" s="31" t="n">
        <v>0</v>
      </c>
      <c r="V251" s="24" t="s">
        <v>610</v>
      </c>
    </row>
    <row r="252" customFormat="false" ht="13.5" hidden="false" customHeight="true" outlineLevel="0" collapsed="false">
      <c r="A252" s="33" t="n">
        <v>619</v>
      </c>
      <c r="B252" s="24" t="s">
        <v>624</v>
      </c>
      <c r="C252" s="25"/>
      <c r="D252" s="24" t="s">
        <v>627</v>
      </c>
      <c r="E252" s="26" t="s">
        <v>43</v>
      </c>
      <c r="F252" s="27" t="n">
        <v>37986</v>
      </c>
      <c r="G252" s="24" t="s">
        <v>626</v>
      </c>
      <c r="H252" s="25" t="n">
        <v>1</v>
      </c>
      <c r="I252" s="24"/>
      <c r="J252" s="29"/>
      <c r="K252" s="24" t="s">
        <v>46</v>
      </c>
      <c r="L252" s="24" t="s">
        <v>608</v>
      </c>
      <c r="M252" s="27" t="n">
        <v>40466</v>
      </c>
      <c r="N252" s="27"/>
      <c r="O252" s="27"/>
      <c r="P252" s="24" t="s">
        <v>609</v>
      </c>
      <c r="Q252" s="25" t="n">
        <v>7</v>
      </c>
      <c r="R252" s="27" t="n">
        <v>40466</v>
      </c>
      <c r="S252" s="29" t="n">
        <v>3660</v>
      </c>
      <c r="T252" s="30" t="n">
        <v>3660</v>
      </c>
      <c r="U252" s="31" t="n">
        <v>0</v>
      </c>
      <c r="V252" s="24" t="s">
        <v>610</v>
      </c>
    </row>
    <row r="253" customFormat="false" ht="13.5" hidden="false" customHeight="true" outlineLevel="0" collapsed="false">
      <c r="A253" s="23" t="n">
        <v>620</v>
      </c>
      <c r="B253" s="24" t="s">
        <v>624</v>
      </c>
      <c r="C253" s="25"/>
      <c r="D253" s="24" t="s">
        <v>628</v>
      </c>
      <c r="E253" s="26" t="s">
        <v>43</v>
      </c>
      <c r="F253" s="27" t="n">
        <v>37986</v>
      </c>
      <c r="G253" s="24" t="s">
        <v>626</v>
      </c>
      <c r="H253" s="25" t="n">
        <v>1</v>
      </c>
      <c r="I253" s="24"/>
      <c r="J253" s="29"/>
      <c r="K253" s="24" t="s">
        <v>46</v>
      </c>
      <c r="L253" s="24" t="s">
        <v>608</v>
      </c>
      <c r="M253" s="27" t="n">
        <v>40466</v>
      </c>
      <c r="N253" s="27"/>
      <c r="O253" s="27"/>
      <c r="P253" s="24" t="s">
        <v>609</v>
      </c>
      <c r="Q253" s="25" t="n">
        <v>7</v>
      </c>
      <c r="R253" s="27" t="n">
        <v>40466</v>
      </c>
      <c r="S253" s="29" t="n">
        <v>3660</v>
      </c>
      <c r="T253" s="30" t="n">
        <v>3660</v>
      </c>
      <c r="U253" s="31" t="n">
        <v>0</v>
      </c>
      <c r="V253" s="24" t="s">
        <v>610</v>
      </c>
    </row>
    <row r="254" customFormat="false" ht="13.5" hidden="false" customHeight="true" outlineLevel="0" collapsed="false">
      <c r="A254" s="33" t="n">
        <v>280</v>
      </c>
      <c r="B254" s="24" t="s">
        <v>582</v>
      </c>
      <c r="C254" s="25"/>
      <c r="D254" s="24" t="s">
        <v>629</v>
      </c>
      <c r="E254" s="26" t="s">
        <v>43</v>
      </c>
      <c r="F254" s="27" t="n">
        <v>40017</v>
      </c>
      <c r="G254" s="24" t="s">
        <v>630</v>
      </c>
      <c r="H254" s="25" t="n">
        <v>1</v>
      </c>
      <c r="I254" s="24"/>
      <c r="J254" s="29"/>
      <c r="K254" s="24" t="s">
        <v>46</v>
      </c>
      <c r="L254" s="24" t="s">
        <v>578</v>
      </c>
      <c r="M254" s="27" t="n">
        <v>40021</v>
      </c>
      <c r="N254" s="27"/>
      <c r="O254" s="27"/>
      <c r="P254" s="24" t="s">
        <v>609</v>
      </c>
      <c r="Q254" s="25" t="n">
        <v>7</v>
      </c>
      <c r="R254" s="27" t="n">
        <v>40474</v>
      </c>
      <c r="S254" s="29" t="n">
        <v>5782</v>
      </c>
      <c r="T254" s="30" t="n">
        <v>5782</v>
      </c>
      <c r="U254" s="31" t="n">
        <v>0</v>
      </c>
      <c r="V254" s="24" t="s">
        <v>631</v>
      </c>
    </row>
    <row r="255" customFormat="false" ht="13.5" hidden="false" customHeight="true" outlineLevel="0" collapsed="false">
      <c r="A255" s="23" t="n">
        <v>701</v>
      </c>
      <c r="B255" s="24" t="s">
        <v>632</v>
      </c>
      <c r="C255" s="25"/>
      <c r="D255" s="24" t="s">
        <v>633</v>
      </c>
      <c r="E255" s="26" t="s">
        <v>634</v>
      </c>
      <c r="F255" s="27" t="n">
        <v>37880</v>
      </c>
      <c r="G255" s="24" t="s">
        <v>635</v>
      </c>
      <c r="H255" s="25" t="n">
        <v>1</v>
      </c>
      <c r="I255" s="24"/>
      <c r="J255" s="29"/>
      <c r="K255" s="24" t="s">
        <v>46</v>
      </c>
      <c r="L255" s="24" t="s">
        <v>578</v>
      </c>
      <c r="M255" s="27" t="n">
        <v>40021</v>
      </c>
      <c r="N255" s="27"/>
      <c r="O255" s="27"/>
      <c r="P255" s="24" t="s">
        <v>609</v>
      </c>
      <c r="Q255" s="25" t="n">
        <v>4</v>
      </c>
      <c r="R255" s="27" t="n">
        <v>40474</v>
      </c>
      <c r="S255" s="29" t="n">
        <v>8946</v>
      </c>
      <c r="T255" s="30" t="n">
        <v>8946</v>
      </c>
      <c r="U255" s="31" t="n">
        <v>0</v>
      </c>
      <c r="V255" s="24"/>
    </row>
    <row r="256" customFormat="false" ht="13.5" hidden="false" customHeight="true" outlineLevel="0" collapsed="false">
      <c r="A256" s="33" t="n">
        <v>243</v>
      </c>
      <c r="B256" s="24" t="s">
        <v>636</v>
      </c>
      <c r="C256" s="25"/>
      <c r="D256" s="24" t="s">
        <v>637</v>
      </c>
      <c r="E256" s="26" t="s">
        <v>43</v>
      </c>
      <c r="F256" s="27" t="n">
        <v>40477</v>
      </c>
      <c r="G256" s="24" t="s">
        <v>577</v>
      </c>
      <c r="H256" s="25" t="n">
        <v>1</v>
      </c>
      <c r="I256" s="24"/>
      <c r="J256" s="29"/>
      <c r="K256" s="24" t="s">
        <v>46</v>
      </c>
      <c r="L256" s="24" t="s">
        <v>578</v>
      </c>
      <c r="M256" s="27" t="n">
        <v>40021</v>
      </c>
      <c r="N256" s="27"/>
      <c r="O256" s="27"/>
      <c r="P256" s="24" t="s">
        <v>444</v>
      </c>
      <c r="Q256" s="25" t="n">
        <v>4</v>
      </c>
      <c r="R256" s="27" t="n">
        <v>40477</v>
      </c>
      <c r="S256" s="29" t="n">
        <v>185488.65</v>
      </c>
      <c r="T256" s="30" t="n">
        <v>185488.65</v>
      </c>
      <c r="U256" s="31" t="n">
        <f aca="false">S256-T256</f>
        <v>0</v>
      </c>
      <c r="V256" s="24" t="s">
        <v>638</v>
      </c>
    </row>
    <row r="257" customFormat="false" ht="13.5" hidden="false" customHeight="true" outlineLevel="0" collapsed="false">
      <c r="A257" s="33" t="n">
        <v>244</v>
      </c>
      <c r="B257" s="24" t="s">
        <v>639</v>
      </c>
      <c r="C257" s="25"/>
      <c r="D257" s="24" t="s">
        <v>640</v>
      </c>
      <c r="E257" s="26" t="s">
        <v>43</v>
      </c>
      <c r="F257" s="27" t="n">
        <v>40477</v>
      </c>
      <c r="G257" s="24" t="s">
        <v>577</v>
      </c>
      <c r="H257" s="25" t="n">
        <v>1</v>
      </c>
      <c r="I257" s="24"/>
      <c r="J257" s="29"/>
      <c r="K257" s="24" t="s">
        <v>46</v>
      </c>
      <c r="L257" s="24" t="s">
        <v>578</v>
      </c>
      <c r="M257" s="27" t="n">
        <v>40021</v>
      </c>
      <c r="N257" s="27"/>
      <c r="O257" s="27"/>
      <c r="P257" s="24" t="s">
        <v>444</v>
      </c>
      <c r="Q257" s="25" t="n">
        <v>4</v>
      </c>
      <c r="R257" s="27" t="n">
        <v>40477</v>
      </c>
      <c r="S257" s="29" t="n">
        <v>253268.03</v>
      </c>
      <c r="T257" s="30" t="n">
        <v>253268.03</v>
      </c>
      <c r="U257" s="31" t="n">
        <f aca="false">S257-T257</f>
        <v>0</v>
      </c>
      <c r="V257" s="24" t="s">
        <v>638</v>
      </c>
    </row>
    <row r="258" customFormat="false" ht="13.5" hidden="false" customHeight="true" outlineLevel="0" collapsed="false">
      <c r="A258" s="23" t="n">
        <v>245</v>
      </c>
      <c r="B258" s="24" t="s">
        <v>639</v>
      </c>
      <c r="C258" s="25"/>
      <c r="D258" s="24" t="s">
        <v>641</v>
      </c>
      <c r="E258" s="26" t="s">
        <v>43</v>
      </c>
      <c r="F258" s="27" t="n">
        <v>40477</v>
      </c>
      <c r="G258" s="24" t="s">
        <v>577</v>
      </c>
      <c r="H258" s="25" t="n">
        <v>1</v>
      </c>
      <c r="I258" s="24"/>
      <c r="J258" s="29"/>
      <c r="K258" s="24" t="s">
        <v>46</v>
      </c>
      <c r="L258" s="24" t="s">
        <v>578</v>
      </c>
      <c r="M258" s="27" t="n">
        <v>40021</v>
      </c>
      <c r="N258" s="27"/>
      <c r="O258" s="27"/>
      <c r="P258" s="24" t="s">
        <v>425</v>
      </c>
      <c r="Q258" s="25" t="n">
        <v>4</v>
      </c>
      <c r="R258" s="27" t="n">
        <v>40477</v>
      </c>
      <c r="S258" s="29" t="n">
        <v>253268.03</v>
      </c>
      <c r="T258" s="30" t="n">
        <v>253268.03</v>
      </c>
      <c r="U258" s="31" t="n">
        <f aca="false">S258-T258</f>
        <v>0</v>
      </c>
      <c r="V258" s="24" t="s">
        <v>638</v>
      </c>
    </row>
    <row r="259" customFormat="false" ht="13.5" hidden="false" customHeight="true" outlineLevel="0" collapsed="false">
      <c r="A259" s="33" t="n">
        <v>9</v>
      </c>
      <c r="B259" s="24" t="s">
        <v>559</v>
      </c>
      <c r="C259" s="25"/>
      <c r="D259" s="24" t="s">
        <v>642</v>
      </c>
      <c r="E259" s="26" t="s">
        <v>43</v>
      </c>
      <c r="F259" s="27" t="n">
        <v>40051</v>
      </c>
      <c r="G259" s="24" t="s">
        <v>643</v>
      </c>
      <c r="H259" s="25" t="n">
        <v>1</v>
      </c>
      <c r="I259" s="24"/>
      <c r="J259" s="29"/>
      <c r="K259" s="24" t="s">
        <v>46</v>
      </c>
      <c r="L259" s="24" t="s">
        <v>578</v>
      </c>
      <c r="M259" s="27" t="n">
        <v>40021</v>
      </c>
      <c r="N259" s="27"/>
      <c r="O259" s="27"/>
      <c r="P259" s="24" t="s">
        <v>609</v>
      </c>
      <c r="Q259" s="25" t="n">
        <v>4</v>
      </c>
      <c r="R259" s="27" t="n">
        <v>40505</v>
      </c>
      <c r="S259" s="29" t="n">
        <v>12624.4</v>
      </c>
      <c r="T259" s="30" t="n">
        <v>12624.4</v>
      </c>
      <c r="U259" s="31" t="n">
        <v>0</v>
      </c>
      <c r="V259" s="24" t="s">
        <v>631</v>
      </c>
    </row>
    <row r="260" customFormat="false" ht="13.5" hidden="false" customHeight="true" outlineLevel="0" collapsed="false">
      <c r="A260" s="23" t="n">
        <v>10</v>
      </c>
      <c r="B260" s="24" t="s">
        <v>644</v>
      </c>
      <c r="C260" s="25"/>
      <c r="D260" s="24"/>
      <c r="E260" s="26" t="s">
        <v>43</v>
      </c>
      <c r="F260" s="27" t="n">
        <v>39173</v>
      </c>
      <c r="G260" s="24" t="s">
        <v>453</v>
      </c>
      <c r="H260" s="25" t="n">
        <v>6</v>
      </c>
      <c r="I260" s="24"/>
      <c r="J260" s="29"/>
      <c r="K260" s="24" t="s">
        <v>46</v>
      </c>
      <c r="L260" s="24" t="s">
        <v>578</v>
      </c>
      <c r="M260" s="27" t="n">
        <v>40021</v>
      </c>
      <c r="N260" s="27"/>
      <c r="O260" s="27"/>
      <c r="P260" s="24" t="s">
        <v>609</v>
      </c>
      <c r="Q260" s="25" t="n">
        <v>8</v>
      </c>
      <c r="R260" s="27" t="n">
        <v>40505</v>
      </c>
      <c r="S260" s="29" t="n">
        <v>1178.99</v>
      </c>
      <c r="T260" s="30" t="n">
        <v>1178.99</v>
      </c>
      <c r="U260" s="31" t="n">
        <v>0</v>
      </c>
      <c r="V260" s="24" t="s">
        <v>631</v>
      </c>
    </row>
    <row r="261" customFormat="false" ht="13.5" hidden="false" customHeight="true" outlineLevel="0" collapsed="false">
      <c r="A261" s="33" t="n">
        <v>11</v>
      </c>
      <c r="B261" s="24" t="s">
        <v>645</v>
      </c>
      <c r="C261" s="25"/>
      <c r="D261" s="24"/>
      <c r="E261" s="26" t="s">
        <v>43</v>
      </c>
      <c r="F261" s="27" t="n">
        <v>39508</v>
      </c>
      <c r="G261" s="24" t="s">
        <v>453</v>
      </c>
      <c r="H261" s="25" t="n">
        <v>41</v>
      </c>
      <c r="I261" s="24"/>
      <c r="J261" s="29"/>
      <c r="K261" s="24" t="s">
        <v>46</v>
      </c>
      <c r="L261" s="24" t="s">
        <v>578</v>
      </c>
      <c r="M261" s="27" t="n">
        <v>40021</v>
      </c>
      <c r="N261" s="27"/>
      <c r="O261" s="27"/>
      <c r="P261" s="24" t="s">
        <v>609</v>
      </c>
      <c r="Q261" s="25" t="n">
        <v>8</v>
      </c>
      <c r="R261" s="27" t="n">
        <v>40505</v>
      </c>
      <c r="S261" s="29" t="n">
        <v>5012.97</v>
      </c>
      <c r="T261" s="30" t="n">
        <v>5012.97</v>
      </c>
      <c r="U261" s="31" t="n">
        <v>0</v>
      </c>
      <c r="V261" s="24" t="s">
        <v>631</v>
      </c>
    </row>
    <row r="262" customFormat="false" ht="13.5" hidden="false" customHeight="true" outlineLevel="0" collapsed="false">
      <c r="A262" s="33" t="n">
        <v>12</v>
      </c>
      <c r="B262" s="24" t="s">
        <v>646</v>
      </c>
      <c r="C262" s="25"/>
      <c r="D262" s="24"/>
      <c r="E262" s="26" t="s">
        <v>43</v>
      </c>
      <c r="F262" s="27" t="n">
        <v>39826</v>
      </c>
      <c r="G262" s="24" t="s">
        <v>453</v>
      </c>
      <c r="H262" s="25" t="n">
        <v>1</v>
      </c>
      <c r="I262" s="24"/>
      <c r="J262" s="29"/>
      <c r="K262" s="24" t="s">
        <v>46</v>
      </c>
      <c r="L262" s="24" t="s">
        <v>578</v>
      </c>
      <c r="M262" s="27" t="n">
        <v>40021</v>
      </c>
      <c r="N262" s="27"/>
      <c r="O262" s="27"/>
      <c r="P262" s="24" t="s">
        <v>609</v>
      </c>
      <c r="Q262" s="25" t="n">
        <v>8</v>
      </c>
      <c r="R262" s="27" t="n">
        <v>40505</v>
      </c>
      <c r="S262" s="29" t="n">
        <v>750</v>
      </c>
      <c r="T262" s="30" t="n">
        <v>750</v>
      </c>
      <c r="U262" s="31" t="n">
        <v>0</v>
      </c>
      <c r="V262" s="24" t="s">
        <v>631</v>
      </c>
    </row>
    <row r="263" customFormat="false" ht="13.5" hidden="false" customHeight="true" outlineLevel="0" collapsed="false">
      <c r="A263" s="23" t="n">
        <v>13</v>
      </c>
      <c r="B263" s="24" t="s">
        <v>647</v>
      </c>
      <c r="C263" s="25"/>
      <c r="D263" s="24"/>
      <c r="E263" s="26" t="s">
        <v>43</v>
      </c>
      <c r="F263" s="27" t="n">
        <v>39600</v>
      </c>
      <c r="G263" s="24" t="s">
        <v>453</v>
      </c>
      <c r="H263" s="25" t="n">
        <v>68</v>
      </c>
      <c r="I263" s="24"/>
      <c r="J263" s="29"/>
      <c r="K263" s="24" t="s">
        <v>46</v>
      </c>
      <c r="L263" s="24" t="s">
        <v>578</v>
      </c>
      <c r="M263" s="27" t="n">
        <v>40021</v>
      </c>
      <c r="N263" s="27"/>
      <c r="O263" s="27"/>
      <c r="P263" s="24" t="s">
        <v>609</v>
      </c>
      <c r="Q263" s="25" t="n">
        <v>8</v>
      </c>
      <c r="R263" s="27" t="n">
        <v>40505</v>
      </c>
      <c r="S263" s="29" t="n">
        <v>29260.02</v>
      </c>
      <c r="T263" s="30" t="n">
        <v>29260.02</v>
      </c>
      <c r="U263" s="31" t="n">
        <v>0</v>
      </c>
      <c r="V263" s="24" t="s">
        <v>631</v>
      </c>
    </row>
    <row r="264" customFormat="false" ht="13.5" hidden="false" customHeight="true" outlineLevel="0" collapsed="false">
      <c r="A264" s="33" t="n">
        <v>14</v>
      </c>
      <c r="B264" s="24" t="s">
        <v>647</v>
      </c>
      <c r="C264" s="25"/>
      <c r="D264" s="24"/>
      <c r="E264" s="26" t="s">
        <v>43</v>
      </c>
      <c r="F264" s="27" t="n">
        <v>39758</v>
      </c>
      <c r="G264" s="24" t="s">
        <v>453</v>
      </c>
      <c r="H264" s="25" t="n">
        <v>1</v>
      </c>
      <c r="I264" s="24"/>
      <c r="J264" s="29"/>
      <c r="K264" s="24" t="s">
        <v>46</v>
      </c>
      <c r="L264" s="24" t="s">
        <v>578</v>
      </c>
      <c r="M264" s="27" t="n">
        <v>40021</v>
      </c>
      <c r="N264" s="27"/>
      <c r="O264" s="27"/>
      <c r="P264" s="24" t="s">
        <v>609</v>
      </c>
      <c r="Q264" s="25" t="n">
        <v>8</v>
      </c>
      <c r="R264" s="27" t="n">
        <v>40505</v>
      </c>
      <c r="S264" s="29" t="n">
        <v>733</v>
      </c>
      <c r="T264" s="30" t="n">
        <v>733</v>
      </c>
      <c r="U264" s="31" t="n">
        <v>0</v>
      </c>
      <c r="V264" s="24" t="s">
        <v>631</v>
      </c>
    </row>
    <row r="265" customFormat="false" ht="13.5" hidden="false" customHeight="true" outlineLevel="0" collapsed="false">
      <c r="A265" s="23" t="n">
        <v>16</v>
      </c>
      <c r="B265" s="24" t="s">
        <v>648</v>
      </c>
      <c r="C265" s="25"/>
      <c r="D265" s="24"/>
      <c r="E265" s="26" t="s">
        <v>43</v>
      </c>
      <c r="F265" s="27" t="n">
        <v>35065</v>
      </c>
      <c r="G265" s="24" t="s">
        <v>453</v>
      </c>
      <c r="H265" s="25" t="n">
        <v>7864</v>
      </c>
      <c r="I265" s="24"/>
      <c r="J265" s="29"/>
      <c r="K265" s="24" t="s">
        <v>46</v>
      </c>
      <c r="L265" s="24" t="s">
        <v>578</v>
      </c>
      <c r="M265" s="27" t="n">
        <v>40021</v>
      </c>
      <c r="N265" s="27"/>
      <c r="O265" s="27"/>
      <c r="P265" s="24" t="s">
        <v>609</v>
      </c>
      <c r="Q265" s="25" t="n">
        <v>8</v>
      </c>
      <c r="R265" s="27" t="n">
        <v>40505</v>
      </c>
      <c r="S265" s="29" t="n">
        <v>16533.5</v>
      </c>
      <c r="T265" s="30" t="n">
        <v>16533.5</v>
      </c>
      <c r="U265" s="31" t="n">
        <v>0</v>
      </c>
      <c r="V265" s="24" t="s">
        <v>631</v>
      </c>
    </row>
    <row r="266" customFormat="false" ht="13.5" hidden="false" customHeight="true" outlineLevel="0" collapsed="false">
      <c r="A266" s="33" t="n">
        <v>18</v>
      </c>
      <c r="B266" s="24" t="s">
        <v>649</v>
      </c>
      <c r="C266" s="25"/>
      <c r="D266" s="24"/>
      <c r="E266" s="26" t="s">
        <v>43</v>
      </c>
      <c r="F266" s="27" t="n">
        <v>39856</v>
      </c>
      <c r="G266" s="24" t="s">
        <v>453</v>
      </c>
      <c r="H266" s="25" t="n">
        <v>34</v>
      </c>
      <c r="I266" s="24"/>
      <c r="J266" s="29"/>
      <c r="K266" s="24" t="s">
        <v>46</v>
      </c>
      <c r="L266" s="24" t="s">
        <v>578</v>
      </c>
      <c r="M266" s="27" t="n">
        <v>40021</v>
      </c>
      <c r="N266" s="27"/>
      <c r="O266" s="27"/>
      <c r="P266" s="24" t="s">
        <v>609</v>
      </c>
      <c r="Q266" s="25" t="n">
        <v>8</v>
      </c>
      <c r="R266" s="27" t="n">
        <v>40505</v>
      </c>
      <c r="S266" s="29" t="n">
        <v>4175.2</v>
      </c>
      <c r="T266" s="30" t="n">
        <v>4175.2</v>
      </c>
      <c r="U266" s="31" t="n">
        <v>0</v>
      </c>
      <c r="V266" s="24" t="s">
        <v>631</v>
      </c>
    </row>
    <row r="267" customFormat="false" ht="13.5" hidden="false" customHeight="true" outlineLevel="0" collapsed="false">
      <c r="A267" s="33" t="n">
        <v>88</v>
      </c>
      <c r="B267" s="24" t="s">
        <v>650</v>
      </c>
      <c r="C267" s="25"/>
      <c r="D267" s="24"/>
      <c r="E267" s="26" t="s">
        <v>43</v>
      </c>
      <c r="F267" s="27" t="n">
        <v>39898</v>
      </c>
      <c r="G267" s="24" t="s">
        <v>453</v>
      </c>
      <c r="H267" s="25" t="n">
        <v>1</v>
      </c>
      <c r="I267" s="24"/>
      <c r="J267" s="29"/>
      <c r="K267" s="24" t="s">
        <v>46</v>
      </c>
      <c r="L267" s="24" t="s">
        <v>578</v>
      </c>
      <c r="M267" s="27" t="n">
        <v>40021</v>
      </c>
      <c r="N267" s="27"/>
      <c r="O267" s="27"/>
      <c r="P267" s="24" t="s">
        <v>609</v>
      </c>
      <c r="Q267" s="25" t="n">
        <v>8</v>
      </c>
      <c r="R267" s="27" t="n">
        <v>40505</v>
      </c>
      <c r="S267" s="29" t="n">
        <v>800</v>
      </c>
      <c r="T267" s="30" t="n">
        <v>800</v>
      </c>
      <c r="U267" s="31" t="n">
        <v>0</v>
      </c>
      <c r="V267" s="24" t="s">
        <v>631</v>
      </c>
    </row>
    <row r="268" customFormat="false" ht="13.5" hidden="false" customHeight="true" outlineLevel="0" collapsed="false">
      <c r="A268" s="23" t="n">
        <v>89</v>
      </c>
      <c r="B268" s="24" t="s">
        <v>650</v>
      </c>
      <c r="C268" s="25"/>
      <c r="D268" s="24"/>
      <c r="E268" s="26" t="s">
        <v>43</v>
      </c>
      <c r="F268" s="27" t="n">
        <v>40028</v>
      </c>
      <c r="G268" s="24" t="s">
        <v>453</v>
      </c>
      <c r="H268" s="25" t="n">
        <v>9</v>
      </c>
      <c r="I268" s="24"/>
      <c r="J268" s="29"/>
      <c r="K268" s="24" t="s">
        <v>46</v>
      </c>
      <c r="L268" s="24" t="s">
        <v>578</v>
      </c>
      <c r="M268" s="27" t="n">
        <v>40021</v>
      </c>
      <c r="N268" s="27"/>
      <c r="O268" s="27"/>
      <c r="P268" s="24" t="s">
        <v>609</v>
      </c>
      <c r="Q268" s="25" t="n">
        <v>8</v>
      </c>
      <c r="R268" s="27" t="n">
        <v>40505</v>
      </c>
      <c r="S268" s="29" t="n">
        <v>6394.67</v>
      </c>
      <c r="T268" s="30" t="n">
        <v>6394.67</v>
      </c>
      <c r="U268" s="31" t="n">
        <v>0</v>
      </c>
      <c r="V268" s="24" t="s">
        <v>651</v>
      </c>
    </row>
    <row r="269" customFormat="false" ht="13.5" hidden="false" customHeight="true" outlineLevel="0" collapsed="false">
      <c r="A269" s="33" t="n">
        <v>90</v>
      </c>
      <c r="B269" s="24" t="s">
        <v>650</v>
      </c>
      <c r="C269" s="25"/>
      <c r="D269" s="24"/>
      <c r="E269" s="26" t="s">
        <v>43</v>
      </c>
      <c r="F269" s="27" t="n">
        <v>40143</v>
      </c>
      <c r="G269" s="24" t="s">
        <v>453</v>
      </c>
      <c r="H269" s="25" t="n">
        <v>1</v>
      </c>
      <c r="I269" s="24"/>
      <c r="J269" s="29"/>
      <c r="K269" s="24" t="s">
        <v>46</v>
      </c>
      <c r="L269" s="24" t="s">
        <v>578</v>
      </c>
      <c r="M269" s="27" t="n">
        <v>40021</v>
      </c>
      <c r="N269" s="27"/>
      <c r="O269" s="27"/>
      <c r="P269" s="24" t="s">
        <v>609</v>
      </c>
      <c r="Q269" s="25" t="n">
        <v>8</v>
      </c>
      <c r="R269" s="27" t="n">
        <v>40505</v>
      </c>
      <c r="S269" s="29" t="n">
        <v>600</v>
      </c>
      <c r="T269" s="30" t="n">
        <v>600</v>
      </c>
      <c r="U269" s="31" t="n">
        <v>0</v>
      </c>
      <c r="V269" s="24" t="s">
        <v>651</v>
      </c>
    </row>
    <row r="270" customFormat="false" ht="13.5" hidden="false" customHeight="true" outlineLevel="0" collapsed="false">
      <c r="A270" s="23" t="n">
        <v>92</v>
      </c>
      <c r="B270" s="24" t="s">
        <v>652</v>
      </c>
      <c r="C270" s="25"/>
      <c r="D270" s="24"/>
      <c r="E270" s="26" t="s">
        <v>43</v>
      </c>
      <c r="F270" s="27" t="n">
        <v>40414</v>
      </c>
      <c r="G270" s="24" t="s">
        <v>453</v>
      </c>
      <c r="H270" s="25" t="n">
        <v>79</v>
      </c>
      <c r="I270" s="24"/>
      <c r="J270" s="29"/>
      <c r="K270" s="24" t="s">
        <v>46</v>
      </c>
      <c r="L270" s="24" t="s">
        <v>578</v>
      </c>
      <c r="M270" s="27" t="n">
        <v>40021</v>
      </c>
      <c r="N270" s="27"/>
      <c r="O270" s="27"/>
      <c r="P270" s="24" t="s">
        <v>609</v>
      </c>
      <c r="Q270" s="25" t="n">
        <v>8</v>
      </c>
      <c r="R270" s="27" t="n">
        <v>40505</v>
      </c>
      <c r="S270" s="29" t="n">
        <v>6569.07</v>
      </c>
      <c r="T270" s="30" t="n">
        <v>6569.07</v>
      </c>
      <c r="U270" s="31" t="n">
        <v>0</v>
      </c>
      <c r="V270" s="24" t="s">
        <v>651</v>
      </c>
    </row>
    <row r="271" customFormat="false" ht="13.5" hidden="false" customHeight="true" outlineLevel="0" collapsed="false">
      <c r="A271" s="33" t="n">
        <v>93</v>
      </c>
      <c r="B271" s="24" t="s">
        <v>653</v>
      </c>
      <c r="C271" s="25"/>
      <c r="D271" s="24"/>
      <c r="E271" s="26" t="s">
        <v>43</v>
      </c>
      <c r="F271" s="27" t="n">
        <v>40364</v>
      </c>
      <c r="G271" s="24" t="s">
        <v>453</v>
      </c>
      <c r="H271" s="25" t="n">
        <v>7</v>
      </c>
      <c r="I271" s="24"/>
      <c r="J271" s="29"/>
      <c r="K271" s="24" t="s">
        <v>46</v>
      </c>
      <c r="L271" s="24" t="s">
        <v>578</v>
      </c>
      <c r="M271" s="27" t="n">
        <v>40021</v>
      </c>
      <c r="N271" s="27"/>
      <c r="O271" s="27"/>
      <c r="P271" s="24" t="s">
        <v>609</v>
      </c>
      <c r="Q271" s="25" t="n">
        <v>8</v>
      </c>
      <c r="R271" s="27" t="n">
        <v>40505</v>
      </c>
      <c r="S271" s="29" t="n">
        <v>4070</v>
      </c>
      <c r="T271" s="30" t="n">
        <v>4070</v>
      </c>
      <c r="U271" s="31" t="n">
        <v>0</v>
      </c>
      <c r="V271" s="24" t="s">
        <v>651</v>
      </c>
    </row>
    <row r="272" customFormat="false" ht="13.5" hidden="false" customHeight="true" outlineLevel="0" collapsed="false">
      <c r="A272" s="33" t="n">
        <v>94</v>
      </c>
      <c r="B272" s="24" t="s">
        <v>654</v>
      </c>
      <c r="C272" s="25"/>
      <c r="D272" s="24"/>
      <c r="E272" s="26" t="s">
        <v>43</v>
      </c>
      <c r="F272" s="27" t="n">
        <v>40355</v>
      </c>
      <c r="G272" s="24" t="s">
        <v>453</v>
      </c>
      <c r="H272" s="25" t="n">
        <v>930</v>
      </c>
      <c r="I272" s="24"/>
      <c r="J272" s="29"/>
      <c r="K272" s="24" t="s">
        <v>46</v>
      </c>
      <c r="L272" s="24" t="s">
        <v>578</v>
      </c>
      <c r="M272" s="27" t="n">
        <v>40021</v>
      </c>
      <c r="N272" s="27"/>
      <c r="O272" s="27"/>
      <c r="P272" s="24" t="s">
        <v>609</v>
      </c>
      <c r="Q272" s="25" t="n">
        <v>8</v>
      </c>
      <c r="R272" s="27" t="n">
        <v>40505</v>
      </c>
      <c r="S272" s="29" t="n">
        <v>65403.7</v>
      </c>
      <c r="T272" s="30" t="n">
        <v>65403.7</v>
      </c>
      <c r="U272" s="31" t="n">
        <v>0</v>
      </c>
      <c r="V272" s="24" t="s">
        <v>651</v>
      </c>
    </row>
    <row r="273" customFormat="false" ht="13.5" hidden="false" customHeight="true" outlineLevel="0" collapsed="false">
      <c r="A273" s="23" t="n">
        <v>115</v>
      </c>
      <c r="B273" s="24" t="s">
        <v>655</v>
      </c>
      <c r="C273" s="25"/>
      <c r="D273" s="24" t="s">
        <v>656</v>
      </c>
      <c r="E273" s="26" t="s">
        <v>43</v>
      </c>
      <c r="F273" s="27" t="n">
        <v>37257</v>
      </c>
      <c r="G273" s="24" t="s">
        <v>623</v>
      </c>
      <c r="H273" s="25" t="n">
        <v>1</v>
      </c>
      <c r="I273" s="24"/>
      <c r="J273" s="29"/>
      <c r="K273" s="24" t="s">
        <v>46</v>
      </c>
      <c r="L273" s="24" t="s">
        <v>578</v>
      </c>
      <c r="M273" s="27" t="n">
        <v>40021</v>
      </c>
      <c r="N273" s="27"/>
      <c r="O273" s="27"/>
      <c r="P273" s="24" t="s">
        <v>609</v>
      </c>
      <c r="Q273" s="25" t="n">
        <v>7</v>
      </c>
      <c r="R273" s="27" t="n">
        <v>40505</v>
      </c>
      <c r="S273" s="29" t="n">
        <v>10126</v>
      </c>
      <c r="T273" s="30" t="n">
        <v>10126</v>
      </c>
      <c r="U273" s="31" t="n">
        <v>0</v>
      </c>
      <c r="V273" s="24" t="s">
        <v>631</v>
      </c>
    </row>
    <row r="274" customFormat="false" ht="13.5" hidden="false" customHeight="true" outlineLevel="0" collapsed="false">
      <c r="A274" s="33" t="n">
        <v>116</v>
      </c>
      <c r="B274" s="24" t="s">
        <v>657</v>
      </c>
      <c r="C274" s="25"/>
      <c r="D274" s="24" t="s">
        <v>658</v>
      </c>
      <c r="E274" s="26" t="s">
        <v>43</v>
      </c>
      <c r="F274" s="27" t="n">
        <v>37874</v>
      </c>
      <c r="G274" s="24" t="s">
        <v>623</v>
      </c>
      <c r="H274" s="25" t="n">
        <v>1</v>
      </c>
      <c r="I274" s="24"/>
      <c r="J274" s="29"/>
      <c r="K274" s="24" t="s">
        <v>46</v>
      </c>
      <c r="L274" s="24" t="s">
        <v>578</v>
      </c>
      <c r="M274" s="27" t="n">
        <v>40021</v>
      </c>
      <c r="N274" s="27"/>
      <c r="O274" s="27"/>
      <c r="P274" s="24" t="s">
        <v>609</v>
      </c>
      <c r="Q274" s="25" t="n">
        <v>7</v>
      </c>
      <c r="R274" s="27" t="n">
        <v>40505</v>
      </c>
      <c r="S274" s="29" t="n">
        <v>10126</v>
      </c>
      <c r="T274" s="30" t="n">
        <v>10126</v>
      </c>
      <c r="U274" s="31" t="n">
        <v>0</v>
      </c>
      <c r="V274" s="24" t="s">
        <v>631</v>
      </c>
    </row>
    <row r="275" customFormat="false" ht="13.5" hidden="false" customHeight="true" outlineLevel="0" collapsed="false">
      <c r="A275" s="23" t="n">
        <v>117</v>
      </c>
      <c r="B275" s="24" t="s">
        <v>657</v>
      </c>
      <c r="C275" s="25"/>
      <c r="D275" s="24" t="s">
        <v>659</v>
      </c>
      <c r="E275" s="26" t="s">
        <v>43</v>
      </c>
      <c r="F275" s="27" t="n">
        <v>37874</v>
      </c>
      <c r="G275" s="24" t="s">
        <v>623</v>
      </c>
      <c r="H275" s="25" t="n">
        <v>1</v>
      </c>
      <c r="I275" s="24"/>
      <c r="J275" s="29"/>
      <c r="K275" s="24" t="s">
        <v>46</v>
      </c>
      <c r="L275" s="24" t="s">
        <v>578</v>
      </c>
      <c r="M275" s="27" t="n">
        <v>40021</v>
      </c>
      <c r="N275" s="27"/>
      <c r="O275" s="27"/>
      <c r="P275" s="24" t="s">
        <v>609</v>
      </c>
      <c r="Q275" s="25" t="n">
        <v>7</v>
      </c>
      <c r="R275" s="27" t="n">
        <v>40505</v>
      </c>
      <c r="S275" s="29" t="n">
        <v>10126</v>
      </c>
      <c r="T275" s="30" t="n">
        <v>10126</v>
      </c>
      <c r="U275" s="31" t="n">
        <v>0</v>
      </c>
      <c r="V275" s="24" t="s">
        <v>631</v>
      </c>
    </row>
    <row r="276" customFormat="false" ht="13.5" hidden="false" customHeight="true" outlineLevel="0" collapsed="false">
      <c r="A276" s="33" t="n">
        <v>118</v>
      </c>
      <c r="B276" s="24" t="s">
        <v>657</v>
      </c>
      <c r="C276" s="25"/>
      <c r="D276" s="24" t="s">
        <v>660</v>
      </c>
      <c r="E276" s="26" t="s">
        <v>43</v>
      </c>
      <c r="F276" s="27" t="n">
        <v>37874</v>
      </c>
      <c r="G276" s="24" t="s">
        <v>623</v>
      </c>
      <c r="H276" s="25" t="n">
        <v>1</v>
      </c>
      <c r="I276" s="24"/>
      <c r="J276" s="29"/>
      <c r="K276" s="24" t="s">
        <v>46</v>
      </c>
      <c r="L276" s="24" t="s">
        <v>578</v>
      </c>
      <c r="M276" s="27" t="n">
        <v>40021</v>
      </c>
      <c r="N276" s="27"/>
      <c r="O276" s="27"/>
      <c r="P276" s="24" t="s">
        <v>609</v>
      </c>
      <c r="Q276" s="25" t="n">
        <v>7</v>
      </c>
      <c r="R276" s="27" t="n">
        <v>40505</v>
      </c>
      <c r="S276" s="29" t="n">
        <v>10126</v>
      </c>
      <c r="T276" s="30" t="n">
        <v>10126</v>
      </c>
      <c r="U276" s="31" t="n">
        <v>0</v>
      </c>
      <c r="V276" s="24" t="s">
        <v>631</v>
      </c>
    </row>
    <row r="277" customFormat="false" ht="13.5" hidden="false" customHeight="true" outlineLevel="0" collapsed="false">
      <c r="A277" s="33" t="n">
        <v>119</v>
      </c>
      <c r="B277" s="24" t="s">
        <v>657</v>
      </c>
      <c r="C277" s="25"/>
      <c r="D277" s="24" t="s">
        <v>661</v>
      </c>
      <c r="E277" s="26" t="s">
        <v>43</v>
      </c>
      <c r="F277" s="27" t="n">
        <v>37874</v>
      </c>
      <c r="G277" s="24" t="s">
        <v>623</v>
      </c>
      <c r="H277" s="25" t="n">
        <v>1</v>
      </c>
      <c r="I277" s="24"/>
      <c r="J277" s="29"/>
      <c r="K277" s="24" t="s">
        <v>46</v>
      </c>
      <c r="L277" s="24" t="s">
        <v>578</v>
      </c>
      <c r="M277" s="27" t="n">
        <v>40021</v>
      </c>
      <c r="N277" s="27"/>
      <c r="O277" s="27"/>
      <c r="P277" s="24" t="s">
        <v>609</v>
      </c>
      <c r="Q277" s="25" t="n">
        <v>7</v>
      </c>
      <c r="R277" s="27" t="n">
        <v>40505</v>
      </c>
      <c r="S277" s="29" t="n">
        <v>10126</v>
      </c>
      <c r="T277" s="30" t="n">
        <v>10126</v>
      </c>
      <c r="U277" s="31" t="n">
        <v>0</v>
      </c>
      <c r="V277" s="24" t="s">
        <v>631</v>
      </c>
    </row>
    <row r="278" customFormat="false" ht="13.5" hidden="false" customHeight="true" outlineLevel="0" collapsed="false">
      <c r="A278" s="23" t="n">
        <v>120</v>
      </c>
      <c r="B278" s="24" t="s">
        <v>657</v>
      </c>
      <c r="C278" s="25"/>
      <c r="D278" s="24" t="s">
        <v>662</v>
      </c>
      <c r="E278" s="26" t="s">
        <v>43</v>
      </c>
      <c r="F278" s="27" t="n">
        <v>37874</v>
      </c>
      <c r="G278" s="24" t="s">
        <v>623</v>
      </c>
      <c r="H278" s="25" t="n">
        <v>1</v>
      </c>
      <c r="I278" s="24"/>
      <c r="J278" s="29"/>
      <c r="K278" s="24" t="s">
        <v>46</v>
      </c>
      <c r="L278" s="24" t="s">
        <v>578</v>
      </c>
      <c r="M278" s="27" t="n">
        <v>40021</v>
      </c>
      <c r="N278" s="27"/>
      <c r="O278" s="27"/>
      <c r="P278" s="24" t="s">
        <v>609</v>
      </c>
      <c r="Q278" s="25" t="n">
        <v>7</v>
      </c>
      <c r="R278" s="27" t="n">
        <v>40505</v>
      </c>
      <c r="S278" s="29" t="n">
        <v>10126</v>
      </c>
      <c r="T278" s="30" t="n">
        <v>10126</v>
      </c>
      <c r="U278" s="31" t="n">
        <v>0</v>
      </c>
      <c r="V278" s="24" t="s">
        <v>631</v>
      </c>
    </row>
    <row r="279" customFormat="false" ht="13.5" hidden="false" customHeight="true" outlineLevel="0" collapsed="false">
      <c r="A279" s="33" t="n">
        <v>121</v>
      </c>
      <c r="B279" s="24" t="s">
        <v>657</v>
      </c>
      <c r="C279" s="25"/>
      <c r="D279" s="24" t="s">
        <v>663</v>
      </c>
      <c r="E279" s="26" t="s">
        <v>43</v>
      </c>
      <c r="F279" s="27" t="n">
        <v>37874</v>
      </c>
      <c r="G279" s="24" t="s">
        <v>623</v>
      </c>
      <c r="H279" s="25" t="n">
        <v>1</v>
      </c>
      <c r="I279" s="24"/>
      <c r="J279" s="29"/>
      <c r="K279" s="24" t="s">
        <v>46</v>
      </c>
      <c r="L279" s="24" t="s">
        <v>578</v>
      </c>
      <c r="M279" s="27" t="n">
        <v>40021</v>
      </c>
      <c r="N279" s="27"/>
      <c r="O279" s="27"/>
      <c r="P279" s="24" t="s">
        <v>609</v>
      </c>
      <c r="Q279" s="25" t="n">
        <v>7</v>
      </c>
      <c r="R279" s="27" t="n">
        <v>40505</v>
      </c>
      <c r="S279" s="29" t="n">
        <v>10126</v>
      </c>
      <c r="T279" s="30" t="n">
        <v>10126</v>
      </c>
      <c r="U279" s="31" t="n">
        <v>0</v>
      </c>
      <c r="V279" s="24" t="s">
        <v>631</v>
      </c>
    </row>
    <row r="280" customFormat="false" ht="13.5" hidden="false" customHeight="true" outlineLevel="0" collapsed="false">
      <c r="A280" s="23" t="n">
        <v>122</v>
      </c>
      <c r="B280" s="24" t="s">
        <v>657</v>
      </c>
      <c r="C280" s="25"/>
      <c r="D280" s="24" t="s">
        <v>664</v>
      </c>
      <c r="E280" s="26" t="s">
        <v>43</v>
      </c>
      <c r="F280" s="27" t="n">
        <v>37874</v>
      </c>
      <c r="G280" s="24" t="s">
        <v>623</v>
      </c>
      <c r="H280" s="25" t="n">
        <v>1</v>
      </c>
      <c r="I280" s="24"/>
      <c r="J280" s="29"/>
      <c r="K280" s="24" t="s">
        <v>46</v>
      </c>
      <c r="L280" s="24" t="s">
        <v>578</v>
      </c>
      <c r="M280" s="27" t="n">
        <v>40021</v>
      </c>
      <c r="N280" s="27"/>
      <c r="O280" s="27"/>
      <c r="P280" s="24" t="s">
        <v>609</v>
      </c>
      <c r="Q280" s="25" t="n">
        <v>7</v>
      </c>
      <c r="R280" s="27" t="n">
        <v>40505</v>
      </c>
      <c r="S280" s="29" t="n">
        <v>10126</v>
      </c>
      <c r="T280" s="30" t="n">
        <v>10126</v>
      </c>
      <c r="U280" s="31" t="n">
        <v>0</v>
      </c>
      <c r="V280" s="24" t="s">
        <v>631</v>
      </c>
    </row>
    <row r="281" customFormat="false" ht="13.5" hidden="false" customHeight="true" outlineLevel="0" collapsed="false">
      <c r="A281" s="33" t="n">
        <v>123</v>
      </c>
      <c r="B281" s="24" t="s">
        <v>657</v>
      </c>
      <c r="C281" s="25"/>
      <c r="D281" s="24" t="s">
        <v>665</v>
      </c>
      <c r="E281" s="26" t="s">
        <v>43</v>
      </c>
      <c r="F281" s="27" t="n">
        <v>37874</v>
      </c>
      <c r="G281" s="24" t="s">
        <v>623</v>
      </c>
      <c r="H281" s="25" t="n">
        <v>1</v>
      </c>
      <c r="I281" s="24"/>
      <c r="J281" s="29"/>
      <c r="K281" s="24" t="s">
        <v>46</v>
      </c>
      <c r="L281" s="24" t="s">
        <v>578</v>
      </c>
      <c r="M281" s="27" t="n">
        <v>40021</v>
      </c>
      <c r="N281" s="27"/>
      <c r="O281" s="27"/>
      <c r="P281" s="24" t="s">
        <v>609</v>
      </c>
      <c r="Q281" s="25" t="n">
        <v>7</v>
      </c>
      <c r="R281" s="27" t="n">
        <v>40505</v>
      </c>
      <c r="S281" s="29" t="n">
        <v>10126</v>
      </c>
      <c r="T281" s="30" t="n">
        <v>10126</v>
      </c>
      <c r="U281" s="31" t="n">
        <v>0</v>
      </c>
      <c r="V281" s="24" t="s">
        <v>631</v>
      </c>
    </row>
    <row r="282" customFormat="false" ht="13.5" hidden="false" customHeight="true" outlineLevel="0" collapsed="false">
      <c r="A282" s="33" t="n">
        <v>124</v>
      </c>
      <c r="B282" s="24" t="s">
        <v>657</v>
      </c>
      <c r="C282" s="25"/>
      <c r="D282" s="24" t="s">
        <v>666</v>
      </c>
      <c r="E282" s="26" t="s">
        <v>43</v>
      </c>
      <c r="F282" s="27" t="n">
        <v>37874</v>
      </c>
      <c r="G282" s="24" t="s">
        <v>623</v>
      </c>
      <c r="H282" s="25" t="n">
        <v>1</v>
      </c>
      <c r="I282" s="24"/>
      <c r="J282" s="29"/>
      <c r="K282" s="24" t="s">
        <v>46</v>
      </c>
      <c r="L282" s="24" t="s">
        <v>578</v>
      </c>
      <c r="M282" s="27" t="n">
        <v>40021</v>
      </c>
      <c r="N282" s="27"/>
      <c r="O282" s="27"/>
      <c r="P282" s="24" t="s">
        <v>609</v>
      </c>
      <c r="Q282" s="25" t="n">
        <v>7</v>
      </c>
      <c r="R282" s="27" t="n">
        <v>40505</v>
      </c>
      <c r="S282" s="29" t="n">
        <v>10126</v>
      </c>
      <c r="T282" s="30" t="n">
        <v>10126</v>
      </c>
      <c r="U282" s="31" t="n">
        <v>0</v>
      </c>
      <c r="V282" s="24" t="s">
        <v>631</v>
      </c>
    </row>
    <row r="283" customFormat="false" ht="13.5" hidden="false" customHeight="true" outlineLevel="0" collapsed="false">
      <c r="A283" s="23" t="n">
        <v>125</v>
      </c>
      <c r="B283" s="24" t="s">
        <v>657</v>
      </c>
      <c r="C283" s="25"/>
      <c r="D283" s="24" t="s">
        <v>667</v>
      </c>
      <c r="E283" s="26" t="s">
        <v>43</v>
      </c>
      <c r="F283" s="27" t="n">
        <v>37874</v>
      </c>
      <c r="G283" s="24" t="s">
        <v>623</v>
      </c>
      <c r="H283" s="25" t="n">
        <v>1</v>
      </c>
      <c r="I283" s="24"/>
      <c r="J283" s="29"/>
      <c r="K283" s="24" t="s">
        <v>46</v>
      </c>
      <c r="L283" s="24" t="s">
        <v>578</v>
      </c>
      <c r="M283" s="27" t="n">
        <v>40021</v>
      </c>
      <c r="N283" s="27"/>
      <c r="O283" s="27"/>
      <c r="P283" s="24" t="s">
        <v>609</v>
      </c>
      <c r="Q283" s="25" t="n">
        <v>7</v>
      </c>
      <c r="R283" s="27" t="n">
        <v>40505</v>
      </c>
      <c r="S283" s="29" t="n">
        <v>10126</v>
      </c>
      <c r="T283" s="30" t="n">
        <v>10126</v>
      </c>
      <c r="U283" s="31" t="n">
        <v>0</v>
      </c>
      <c r="V283" s="24" t="s">
        <v>631</v>
      </c>
    </row>
    <row r="284" customFormat="false" ht="13.5" hidden="false" customHeight="true" outlineLevel="0" collapsed="false">
      <c r="A284" s="33" t="n">
        <v>126</v>
      </c>
      <c r="B284" s="24" t="s">
        <v>657</v>
      </c>
      <c r="C284" s="25"/>
      <c r="D284" s="24" t="s">
        <v>668</v>
      </c>
      <c r="E284" s="26" t="s">
        <v>43</v>
      </c>
      <c r="F284" s="27" t="n">
        <v>37874</v>
      </c>
      <c r="G284" s="24" t="s">
        <v>623</v>
      </c>
      <c r="H284" s="25" t="n">
        <v>1</v>
      </c>
      <c r="I284" s="24"/>
      <c r="J284" s="29"/>
      <c r="K284" s="24" t="s">
        <v>46</v>
      </c>
      <c r="L284" s="24" t="s">
        <v>578</v>
      </c>
      <c r="M284" s="27" t="n">
        <v>40021</v>
      </c>
      <c r="N284" s="27"/>
      <c r="O284" s="27"/>
      <c r="P284" s="24" t="s">
        <v>609</v>
      </c>
      <c r="Q284" s="25" t="n">
        <v>7</v>
      </c>
      <c r="R284" s="27" t="n">
        <v>40505</v>
      </c>
      <c r="S284" s="29" t="n">
        <v>10126</v>
      </c>
      <c r="T284" s="30" t="n">
        <v>10126</v>
      </c>
      <c r="U284" s="31" t="n">
        <v>0</v>
      </c>
      <c r="V284" s="24" t="s">
        <v>631</v>
      </c>
    </row>
    <row r="285" customFormat="false" ht="13.5" hidden="false" customHeight="true" outlineLevel="0" collapsed="false">
      <c r="A285" s="23" t="n">
        <v>127</v>
      </c>
      <c r="B285" s="24" t="s">
        <v>657</v>
      </c>
      <c r="C285" s="25"/>
      <c r="D285" s="24" t="s">
        <v>669</v>
      </c>
      <c r="E285" s="26" t="s">
        <v>43</v>
      </c>
      <c r="F285" s="27" t="n">
        <v>37874</v>
      </c>
      <c r="G285" s="24" t="s">
        <v>623</v>
      </c>
      <c r="H285" s="25" t="n">
        <v>1</v>
      </c>
      <c r="I285" s="24"/>
      <c r="J285" s="29"/>
      <c r="K285" s="24" t="s">
        <v>46</v>
      </c>
      <c r="L285" s="24" t="s">
        <v>578</v>
      </c>
      <c r="M285" s="27" t="n">
        <v>40021</v>
      </c>
      <c r="N285" s="27"/>
      <c r="O285" s="27"/>
      <c r="P285" s="24" t="s">
        <v>609</v>
      </c>
      <c r="Q285" s="25" t="n">
        <v>7</v>
      </c>
      <c r="R285" s="27" t="n">
        <v>40505</v>
      </c>
      <c r="S285" s="29" t="n">
        <v>10126</v>
      </c>
      <c r="T285" s="30" t="n">
        <v>10126</v>
      </c>
      <c r="U285" s="31" t="n">
        <v>0</v>
      </c>
      <c r="V285" s="24" t="s">
        <v>631</v>
      </c>
    </row>
    <row r="286" customFormat="false" ht="13.5" hidden="false" customHeight="true" outlineLevel="0" collapsed="false">
      <c r="A286" s="33" t="n">
        <v>128</v>
      </c>
      <c r="B286" s="24" t="s">
        <v>657</v>
      </c>
      <c r="C286" s="25"/>
      <c r="D286" s="24" t="s">
        <v>670</v>
      </c>
      <c r="E286" s="26" t="s">
        <v>43</v>
      </c>
      <c r="F286" s="27" t="n">
        <v>37874</v>
      </c>
      <c r="G286" s="24" t="s">
        <v>623</v>
      </c>
      <c r="H286" s="25" t="n">
        <v>1</v>
      </c>
      <c r="I286" s="24"/>
      <c r="J286" s="29"/>
      <c r="K286" s="24" t="s">
        <v>46</v>
      </c>
      <c r="L286" s="24" t="s">
        <v>578</v>
      </c>
      <c r="M286" s="27" t="n">
        <v>40021</v>
      </c>
      <c r="N286" s="27"/>
      <c r="O286" s="27"/>
      <c r="P286" s="24" t="s">
        <v>609</v>
      </c>
      <c r="Q286" s="25" t="n">
        <v>7</v>
      </c>
      <c r="R286" s="27" t="n">
        <v>40505</v>
      </c>
      <c r="S286" s="29" t="n">
        <v>10126</v>
      </c>
      <c r="T286" s="30" t="n">
        <v>10126</v>
      </c>
      <c r="U286" s="31" t="n">
        <v>0</v>
      </c>
      <c r="V286" s="24" t="s">
        <v>671</v>
      </c>
    </row>
    <row r="287" customFormat="false" ht="13.5" hidden="false" customHeight="true" outlineLevel="0" collapsed="false">
      <c r="A287" s="33" t="n">
        <v>129</v>
      </c>
      <c r="B287" s="24" t="s">
        <v>657</v>
      </c>
      <c r="C287" s="25"/>
      <c r="D287" s="24" t="s">
        <v>672</v>
      </c>
      <c r="E287" s="26" t="s">
        <v>43</v>
      </c>
      <c r="F287" s="27" t="n">
        <v>38626</v>
      </c>
      <c r="G287" s="24" t="s">
        <v>623</v>
      </c>
      <c r="H287" s="25" t="n">
        <v>1</v>
      </c>
      <c r="I287" s="24"/>
      <c r="J287" s="29"/>
      <c r="K287" s="24" t="s">
        <v>46</v>
      </c>
      <c r="L287" s="24" t="s">
        <v>578</v>
      </c>
      <c r="M287" s="27" t="n">
        <v>40021</v>
      </c>
      <c r="N287" s="27"/>
      <c r="O287" s="27"/>
      <c r="P287" s="24" t="s">
        <v>609</v>
      </c>
      <c r="Q287" s="25" t="n">
        <v>7</v>
      </c>
      <c r="R287" s="27" t="n">
        <v>40505</v>
      </c>
      <c r="S287" s="29" t="n">
        <v>10126</v>
      </c>
      <c r="T287" s="30" t="n">
        <v>10126</v>
      </c>
      <c r="U287" s="31" t="n">
        <v>0</v>
      </c>
      <c r="V287" s="24" t="s">
        <v>673</v>
      </c>
    </row>
    <row r="288" customFormat="false" ht="13.5" hidden="false" customHeight="true" outlineLevel="0" collapsed="false">
      <c r="A288" s="23" t="n">
        <v>130</v>
      </c>
      <c r="B288" s="24" t="s">
        <v>674</v>
      </c>
      <c r="C288" s="25"/>
      <c r="D288" s="24" t="s">
        <v>675</v>
      </c>
      <c r="E288" s="26" t="s">
        <v>43</v>
      </c>
      <c r="F288" s="27" t="n">
        <v>38687</v>
      </c>
      <c r="G288" s="24" t="s">
        <v>623</v>
      </c>
      <c r="H288" s="25" t="n">
        <v>1</v>
      </c>
      <c r="I288" s="24"/>
      <c r="J288" s="29"/>
      <c r="K288" s="24" t="s">
        <v>46</v>
      </c>
      <c r="L288" s="24" t="s">
        <v>578</v>
      </c>
      <c r="M288" s="27" t="n">
        <v>40021</v>
      </c>
      <c r="N288" s="27"/>
      <c r="O288" s="27"/>
      <c r="P288" s="24" t="s">
        <v>609</v>
      </c>
      <c r="Q288" s="25" t="n">
        <v>7</v>
      </c>
      <c r="R288" s="27" t="n">
        <v>40505</v>
      </c>
      <c r="S288" s="29" t="n">
        <v>6735.65</v>
      </c>
      <c r="T288" s="30" t="n">
        <v>6735.65</v>
      </c>
      <c r="U288" s="31" t="n">
        <v>0</v>
      </c>
      <c r="V288" s="24" t="s">
        <v>631</v>
      </c>
    </row>
    <row r="289" customFormat="false" ht="13.5" hidden="false" customHeight="true" outlineLevel="0" collapsed="false">
      <c r="A289" s="33" t="n">
        <v>131</v>
      </c>
      <c r="B289" s="24" t="s">
        <v>674</v>
      </c>
      <c r="C289" s="25"/>
      <c r="D289" s="24" t="s">
        <v>676</v>
      </c>
      <c r="E289" s="26" t="s">
        <v>43</v>
      </c>
      <c r="F289" s="27" t="n">
        <v>38687</v>
      </c>
      <c r="G289" s="24" t="s">
        <v>623</v>
      </c>
      <c r="H289" s="25" t="n">
        <v>1</v>
      </c>
      <c r="I289" s="24"/>
      <c r="J289" s="29"/>
      <c r="K289" s="24" t="s">
        <v>46</v>
      </c>
      <c r="L289" s="24" t="s">
        <v>578</v>
      </c>
      <c r="M289" s="27" t="n">
        <v>40021</v>
      </c>
      <c r="N289" s="27"/>
      <c r="O289" s="27"/>
      <c r="P289" s="24" t="s">
        <v>609</v>
      </c>
      <c r="Q289" s="25" t="n">
        <v>7</v>
      </c>
      <c r="R289" s="27" t="n">
        <v>40505</v>
      </c>
      <c r="S289" s="29" t="n">
        <v>6735.65</v>
      </c>
      <c r="T289" s="30" t="n">
        <v>6735.65</v>
      </c>
      <c r="U289" s="31" t="n">
        <v>0</v>
      </c>
      <c r="V289" s="24" t="s">
        <v>631</v>
      </c>
    </row>
    <row r="290" customFormat="false" ht="13.5" hidden="false" customHeight="true" outlineLevel="0" collapsed="false">
      <c r="A290" s="23" t="n">
        <v>132</v>
      </c>
      <c r="B290" s="24" t="s">
        <v>674</v>
      </c>
      <c r="C290" s="25"/>
      <c r="D290" s="24" t="s">
        <v>677</v>
      </c>
      <c r="E290" s="26" t="s">
        <v>43</v>
      </c>
      <c r="F290" s="27" t="n">
        <v>38687</v>
      </c>
      <c r="G290" s="24" t="s">
        <v>623</v>
      </c>
      <c r="H290" s="25" t="n">
        <v>1</v>
      </c>
      <c r="I290" s="24"/>
      <c r="J290" s="29"/>
      <c r="K290" s="24" t="s">
        <v>46</v>
      </c>
      <c r="L290" s="24" t="s">
        <v>578</v>
      </c>
      <c r="M290" s="27" t="n">
        <v>40021</v>
      </c>
      <c r="N290" s="27"/>
      <c r="O290" s="27"/>
      <c r="P290" s="24" t="s">
        <v>609</v>
      </c>
      <c r="Q290" s="25" t="n">
        <v>7</v>
      </c>
      <c r="R290" s="27" t="n">
        <v>40505</v>
      </c>
      <c r="S290" s="29" t="n">
        <v>6735.65</v>
      </c>
      <c r="T290" s="30" t="n">
        <v>6735.65</v>
      </c>
      <c r="U290" s="31" t="n">
        <v>0</v>
      </c>
      <c r="V290" s="24" t="s">
        <v>631</v>
      </c>
    </row>
    <row r="291" customFormat="false" ht="13.5" hidden="false" customHeight="true" outlineLevel="0" collapsed="false">
      <c r="A291" s="33" t="n">
        <v>133</v>
      </c>
      <c r="B291" s="24" t="s">
        <v>674</v>
      </c>
      <c r="C291" s="25"/>
      <c r="D291" s="24" t="s">
        <v>678</v>
      </c>
      <c r="E291" s="26" t="s">
        <v>43</v>
      </c>
      <c r="F291" s="27" t="n">
        <v>38687</v>
      </c>
      <c r="G291" s="24" t="s">
        <v>623</v>
      </c>
      <c r="H291" s="25" t="n">
        <v>1</v>
      </c>
      <c r="I291" s="24"/>
      <c r="J291" s="29"/>
      <c r="K291" s="24" t="s">
        <v>46</v>
      </c>
      <c r="L291" s="24" t="s">
        <v>578</v>
      </c>
      <c r="M291" s="27" t="n">
        <v>40021</v>
      </c>
      <c r="N291" s="27"/>
      <c r="O291" s="27"/>
      <c r="P291" s="24" t="s">
        <v>609</v>
      </c>
      <c r="Q291" s="25" t="n">
        <v>7</v>
      </c>
      <c r="R291" s="27" t="n">
        <v>40505</v>
      </c>
      <c r="S291" s="29" t="n">
        <v>6735.65</v>
      </c>
      <c r="T291" s="30" t="n">
        <v>6735.65</v>
      </c>
      <c r="U291" s="31" t="n">
        <v>0</v>
      </c>
      <c r="V291" s="24" t="s">
        <v>631</v>
      </c>
    </row>
    <row r="292" customFormat="false" ht="13.5" hidden="false" customHeight="true" outlineLevel="0" collapsed="false">
      <c r="A292" s="33" t="n">
        <v>134</v>
      </c>
      <c r="B292" s="24" t="s">
        <v>679</v>
      </c>
      <c r="C292" s="25"/>
      <c r="D292" s="24" t="s">
        <v>680</v>
      </c>
      <c r="E292" s="26" t="s">
        <v>43</v>
      </c>
      <c r="F292" s="27" t="n">
        <v>37874</v>
      </c>
      <c r="G292" s="24" t="s">
        <v>623</v>
      </c>
      <c r="H292" s="25" t="n">
        <v>1</v>
      </c>
      <c r="I292" s="24"/>
      <c r="J292" s="29"/>
      <c r="K292" s="24" t="s">
        <v>46</v>
      </c>
      <c r="L292" s="24" t="s">
        <v>578</v>
      </c>
      <c r="M292" s="27" t="n">
        <v>40021</v>
      </c>
      <c r="N292" s="27"/>
      <c r="O292" s="27"/>
      <c r="P292" s="24" t="s">
        <v>609</v>
      </c>
      <c r="Q292" s="25" t="n">
        <v>7</v>
      </c>
      <c r="R292" s="27" t="n">
        <v>40505</v>
      </c>
      <c r="S292" s="29" t="n">
        <v>10126</v>
      </c>
      <c r="T292" s="30" t="n">
        <v>10126</v>
      </c>
      <c r="U292" s="31" t="n">
        <v>0</v>
      </c>
      <c r="V292" s="24" t="s">
        <v>681</v>
      </c>
    </row>
    <row r="293" customFormat="false" ht="13.5" hidden="false" customHeight="true" outlineLevel="0" collapsed="false">
      <c r="A293" s="23" t="n">
        <v>136</v>
      </c>
      <c r="B293" s="24" t="s">
        <v>682</v>
      </c>
      <c r="C293" s="25"/>
      <c r="D293" s="24" t="s">
        <v>683</v>
      </c>
      <c r="E293" s="26" t="s">
        <v>43</v>
      </c>
      <c r="F293" s="27" t="n">
        <v>39357</v>
      </c>
      <c r="G293" s="24" t="s">
        <v>684</v>
      </c>
      <c r="H293" s="25" t="n">
        <v>1</v>
      </c>
      <c r="I293" s="24"/>
      <c r="J293" s="29"/>
      <c r="K293" s="24" t="s">
        <v>46</v>
      </c>
      <c r="L293" s="24" t="s">
        <v>578</v>
      </c>
      <c r="M293" s="27" t="n">
        <v>40021</v>
      </c>
      <c r="N293" s="27"/>
      <c r="O293" s="27"/>
      <c r="P293" s="24" t="s">
        <v>609</v>
      </c>
      <c r="Q293" s="25" t="n">
        <v>7</v>
      </c>
      <c r="R293" s="27" t="n">
        <v>40505</v>
      </c>
      <c r="S293" s="29" t="n">
        <v>5980</v>
      </c>
      <c r="T293" s="30" t="n">
        <v>5980</v>
      </c>
      <c r="U293" s="31" t="n">
        <v>0</v>
      </c>
      <c r="V293" s="24" t="s">
        <v>631</v>
      </c>
    </row>
    <row r="294" customFormat="false" ht="13.5" hidden="false" customHeight="true" outlineLevel="0" collapsed="false">
      <c r="A294" s="33" t="n">
        <v>138</v>
      </c>
      <c r="B294" s="24" t="s">
        <v>685</v>
      </c>
      <c r="C294" s="25"/>
      <c r="D294" s="24" t="s">
        <v>686</v>
      </c>
      <c r="E294" s="26" t="s">
        <v>43</v>
      </c>
      <c r="F294" s="27" t="n">
        <v>39704</v>
      </c>
      <c r="G294" s="24" t="s">
        <v>313</v>
      </c>
      <c r="H294" s="25" t="n">
        <v>1</v>
      </c>
      <c r="I294" s="24"/>
      <c r="J294" s="29"/>
      <c r="K294" s="24" t="s">
        <v>46</v>
      </c>
      <c r="L294" s="24" t="s">
        <v>578</v>
      </c>
      <c r="M294" s="27" t="n">
        <v>40021</v>
      </c>
      <c r="N294" s="27"/>
      <c r="O294" s="27"/>
      <c r="P294" s="24" t="s">
        <v>609</v>
      </c>
      <c r="Q294" s="25" t="n">
        <v>4</v>
      </c>
      <c r="R294" s="27" t="n">
        <v>40505</v>
      </c>
      <c r="S294" s="29" t="n">
        <v>5000</v>
      </c>
      <c r="T294" s="30" t="n">
        <v>5000</v>
      </c>
      <c r="U294" s="31" t="n">
        <v>0</v>
      </c>
      <c r="V294" s="24" t="s">
        <v>687</v>
      </c>
    </row>
    <row r="295" customFormat="false" ht="13.5" hidden="false" customHeight="true" outlineLevel="0" collapsed="false">
      <c r="A295" s="23" t="n">
        <v>141</v>
      </c>
      <c r="B295" s="24" t="s">
        <v>688</v>
      </c>
      <c r="C295" s="25"/>
      <c r="D295" s="24" t="s">
        <v>689</v>
      </c>
      <c r="E295" s="26" t="s">
        <v>690</v>
      </c>
      <c r="F295" s="27" t="n">
        <v>35796</v>
      </c>
      <c r="G295" s="24" t="s">
        <v>332</v>
      </c>
      <c r="H295" s="25" t="n">
        <v>1</v>
      </c>
      <c r="I295" s="24"/>
      <c r="J295" s="29"/>
      <c r="K295" s="24" t="s">
        <v>46</v>
      </c>
      <c r="L295" s="24" t="s">
        <v>578</v>
      </c>
      <c r="M295" s="27" t="n">
        <v>40021</v>
      </c>
      <c r="N295" s="27"/>
      <c r="O295" s="27"/>
      <c r="P295" s="24" t="s">
        <v>609</v>
      </c>
      <c r="Q295" s="25" t="n">
        <v>4</v>
      </c>
      <c r="R295" s="27" t="n">
        <v>40505</v>
      </c>
      <c r="S295" s="29" t="n">
        <v>6545</v>
      </c>
      <c r="T295" s="30" t="n">
        <v>6545</v>
      </c>
      <c r="U295" s="31" t="n">
        <v>0</v>
      </c>
      <c r="V295" s="24" t="s">
        <v>631</v>
      </c>
    </row>
    <row r="296" customFormat="false" ht="13.5" hidden="false" customHeight="true" outlineLevel="0" collapsed="false">
      <c r="A296" s="33" t="n">
        <v>142</v>
      </c>
      <c r="B296" s="24" t="s">
        <v>691</v>
      </c>
      <c r="C296" s="25"/>
      <c r="D296" s="24" t="s">
        <v>692</v>
      </c>
      <c r="E296" s="26" t="s">
        <v>43</v>
      </c>
      <c r="F296" s="27" t="n">
        <v>37257</v>
      </c>
      <c r="G296" s="24" t="s">
        <v>332</v>
      </c>
      <c r="H296" s="25" t="n">
        <v>1</v>
      </c>
      <c r="I296" s="24"/>
      <c r="J296" s="29"/>
      <c r="K296" s="24" t="s">
        <v>46</v>
      </c>
      <c r="L296" s="24" t="s">
        <v>578</v>
      </c>
      <c r="M296" s="27" t="n">
        <v>40021</v>
      </c>
      <c r="N296" s="27"/>
      <c r="O296" s="27"/>
      <c r="P296" s="24" t="s">
        <v>609</v>
      </c>
      <c r="Q296" s="25" t="n">
        <v>4</v>
      </c>
      <c r="R296" s="27" t="n">
        <v>40505</v>
      </c>
      <c r="S296" s="29" t="n">
        <v>4075.75</v>
      </c>
      <c r="T296" s="30" t="n">
        <v>4075.75</v>
      </c>
      <c r="U296" s="31" t="n">
        <v>0</v>
      </c>
      <c r="V296" s="24" t="s">
        <v>631</v>
      </c>
    </row>
    <row r="297" customFormat="false" ht="13.5" hidden="false" customHeight="true" outlineLevel="0" collapsed="false">
      <c r="A297" s="33" t="n">
        <v>179</v>
      </c>
      <c r="B297" s="24" t="s">
        <v>693</v>
      </c>
      <c r="C297" s="25"/>
      <c r="D297" s="24" t="s">
        <v>694</v>
      </c>
      <c r="E297" s="26" t="s">
        <v>43</v>
      </c>
      <c r="F297" s="27" t="n">
        <v>39567</v>
      </c>
      <c r="G297" s="24" t="s">
        <v>695</v>
      </c>
      <c r="H297" s="25" t="n">
        <v>1</v>
      </c>
      <c r="I297" s="24"/>
      <c r="J297" s="29"/>
      <c r="K297" s="24" t="s">
        <v>46</v>
      </c>
      <c r="L297" s="24" t="s">
        <v>578</v>
      </c>
      <c r="M297" s="27" t="n">
        <v>40021</v>
      </c>
      <c r="N297" s="27"/>
      <c r="O297" s="27"/>
      <c r="P297" s="24" t="s">
        <v>609</v>
      </c>
      <c r="Q297" s="25" t="n">
        <v>7</v>
      </c>
      <c r="R297" s="27" t="n">
        <v>40505</v>
      </c>
      <c r="S297" s="29" t="n">
        <v>4950</v>
      </c>
      <c r="T297" s="30" t="n">
        <v>4950</v>
      </c>
      <c r="U297" s="31" t="n">
        <v>0</v>
      </c>
      <c r="V297" s="24" t="s">
        <v>631</v>
      </c>
    </row>
    <row r="298" customFormat="false" ht="13.5" hidden="false" customHeight="true" outlineLevel="0" collapsed="false">
      <c r="A298" s="23" t="n">
        <v>180</v>
      </c>
      <c r="B298" s="24" t="s">
        <v>693</v>
      </c>
      <c r="C298" s="25"/>
      <c r="D298" s="24" t="s">
        <v>696</v>
      </c>
      <c r="E298" s="26" t="s">
        <v>43</v>
      </c>
      <c r="F298" s="27" t="n">
        <v>39721</v>
      </c>
      <c r="G298" s="24" t="s">
        <v>348</v>
      </c>
      <c r="H298" s="25" t="n">
        <v>1</v>
      </c>
      <c r="I298" s="24"/>
      <c r="J298" s="29"/>
      <c r="K298" s="24" t="s">
        <v>46</v>
      </c>
      <c r="L298" s="24" t="s">
        <v>578</v>
      </c>
      <c r="M298" s="27" t="n">
        <v>40021</v>
      </c>
      <c r="N298" s="27"/>
      <c r="O298" s="27"/>
      <c r="P298" s="24" t="s">
        <v>609</v>
      </c>
      <c r="Q298" s="25" t="n">
        <v>7</v>
      </c>
      <c r="R298" s="27" t="n">
        <v>40505</v>
      </c>
      <c r="S298" s="29" t="n">
        <v>6055</v>
      </c>
      <c r="T298" s="30" t="n">
        <v>6055</v>
      </c>
      <c r="U298" s="31" t="n">
        <v>0</v>
      </c>
      <c r="V298" s="24" t="s">
        <v>631</v>
      </c>
    </row>
    <row r="299" customFormat="false" ht="13.5" hidden="false" customHeight="true" outlineLevel="0" collapsed="false">
      <c r="A299" s="33" t="n">
        <v>190</v>
      </c>
      <c r="B299" s="24" t="s">
        <v>697</v>
      </c>
      <c r="C299" s="25"/>
      <c r="D299" s="24" t="s">
        <v>698</v>
      </c>
      <c r="E299" s="26" t="s">
        <v>43</v>
      </c>
      <c r="F299" s="27" t="n">
        <v>40086</v>
      </c>
      <c r="G299" s="24" t="s">
        <v>348</v>
      </c>
      <c r="H299" s="25" t="n">
        <v>1</v>
      </c>
      <c r="I299" s="24"/>
      <c r="J299" s="29"/>
      <c r="K299" s="24" t="s">
        <v>46</v>
      </c>
      <c r="L299" s="24" t="s">
        <v>578</v>
      </c>
      <c r="M299" s="27" t="n">
        <v>40021</v>
      </c>
      <c r="N299" s="27"/>
      <c r="O299" s="27"/>
      <c r="P299" s="24" t="s">
        <v>609</v>
      </c>
      <c r="Q299" s="25" t="n">
        <v>7</v>
      </c>
      <c r="R299" s="27" t="n">
        <v>40505</v>
      </c>
      <c r="S299" s="29" t="n">
        <v>7025</v>
      </c>
      <c r="T299" s="30" t="n">
        <v>7025</v>
      </c>
      <c r="U299" s="31" t="n">
        <v>0</v>
      </c>
      <c r="V299" s="24" t="s">
        <v>631</v>
      </c>
    </row>
    <row r="300" customFormat="false" ht="13.5" hidden="false" customHeight="true" outlineLevel="0" collapsed="false">
      <c r="A300" s="23" t="n">
        <v>201</v>
      </c>
      <c r="B300" s="24" t="s">
        <v>699</v>
      </c>
      <c r="C300" s="25"/>
      <c r="D300" s="24" t="s">
        <v>700</v>
      </c>
      <c r="E300" s="26" t="s">
        <v>43</v>
      </c>
      <c r="F300" s="27" t="n">
        <v>39941</v>
      </c>
      <c r="G300" s="24" t="s">
        <v>192</v>
      </c>
      <c r="H300" s="25" t="n">
        <v>1</v>
      </c>
      <c r="I300" s="24"/>
      <c r="J300" s="29"/>
      <c r="K300" s="24" t="s">
        <v>46</v>
      </c>
      <c r="L300" s="24" t="s">
        <v>578</v>
      </c>
      <c r="M300" s="27" t="n">
        <v>40021</v>
      </c>
      <c r="N300" s="27"/>
      <c r="O300" s="27"/>
      <c r="P300" s="24" t="s">
        <v>609</v>
      </c>
      <c r="Q300" s="25" t="n">
        <v>4</v>
      </c>
      <c r="R300" s="27" t="n">
        <v>40505</v>
      </c>
      <c r="S300" s="29" t="n">
        <v>3501.12</v>
      </c>
      <c r="T300" s="30" t="n">
        <v>3501.12</v>
      </c>
      <c r="U300" s="31" t="n">
        <v>0</v>
      </c>
      <c r="V300" s="24" t="s">
        <v>701</v>
      </c>
    </row>
    <row r="301" customFormat="false" ht="13.5" hidden="false" customHeight="true" outlineLevel="0" collapsed="false">
      <c r="A301" s="33" t="n">
        <v>217</v>
      </c>
      <c r="B301" s="24" t="s">
        <v>702</v>
      </c>
      <c r="C301" s="25"/>
      <c r="D301" s="24" t="s">
        <v>703</v>
      </c>
      <c r="E301" s="26" t="s">
        <v>43</v>
      </c>
      <c r="F301" s="27" t="n">
        <v>39504</v>
      </c>
      <c r="G301" s="24" t="s">
        <v>643</v>
      </c>
      <c r="H301" s="25" t="n">
        <v>1</v>
      </c>
      <c r="I301" s="24"/>
      <c r="J301" s="29"/>
      <c r="K301" s="24" t="s">
        <v>46</v>
      </c>
      <c r="L301" s="24" t="s">
        <v>578</v>
      </c>
      <c r="M301" s="27" t="n">
        <v>40021</v>
      </c>
      <c r="N301" s="27"/>
      <c r="O301" s="27"/>
      <c r="P301" s="24" t="s">
        <v>609</v>
      </c>
      <c r="Q301" s="25" t="n">
        <v>4</v>
      </c>
      <c r="R301" s="27" t="n">
        <v>40505</v>
      </c>
      <c r="S301" s="29" t="n">
        <v>56359.16</v>
      </c>
      <c r="T301" s="30" t="n">
        <v>56359.16</v>
      </c>
      <c r="U301" s="31" t="n">
        <f aca="false">S301-T301</f>
        <v>0</v>
      </c>
      <c r="V301" s="24" t="s">
        <v>704</v>
      </c>
    </row>
    <row r="302" customFormat="false" ht="13.5" hidden="false" customHeight="true" outlineLevel="0" collapsed="false">
      <c r="A302" s="33" t="n">
        <v>219</v>
      </c>
      <c r="B302" s="24" t="s">
        <v>705</v>
      </c>
      <c r="C302" s="25"/>
      <c r="D302" s="24" t="s">
        <v>706</v>
      </c>
      <c r="E302" s="26" t="s">
        <v>43</v>
      </c>
      <c r="F302" s="27" t="n">
        <v>40051</v>
      </c>
      <c r="G302" s="24" t="s">
        <v>643</v>
      </c>
      <c r="H302" s="25" t="n">
        <v>1</v>
      </c>
      <c r="I302" s="24"/>
      <c r="J302" s="29"/>
      <c r="K302" s="24" t="s">
        <v>46</v>
      </c>
      <c r="L302" s="24" t="s">
        <v>578</v>
      </c>
      <c r="M302" s="27" t="n">
        <v>40021</v>
      </c>
      <c r="N302" s="27"/>
      <c r="O302" s="27"/>
      <c r="P302" s="24" t="s">
        <v>609</v>
      </c>
      <c r="Q302" s="25" t="n">
        <v>4</v>
      </c>
      <c r="R302" s="27" t="n">
        <v>40505</v>
      </c>
      <c r="S302" s="29" t="n">
        <v>48248.3</v>
      </c>
      <c r="T302" s="30" t="n">
        <v>48248.3</v>
      </c>
      <c r="U302" s="31" t="n">
        <f aca="false">S302-T302</f>
        <v>0</v>
      </c>
      <c r="V302" s="24" t="s">
        <v>631</v>
      </c>
    </row>
    <row r="303" customFormat="false" ht="13.5" hidden="false" customHeight="true" outlineLevel="0" collapsed="false">
      <c r="A303" s="23" t="n">
        <v>235</v>
      </c>
      <c r="B303" s="24" t="s">
        <v>707</v>
      </c>
      <c r="C303" s="25"/>
      <c r="D303" s="24" t="s">
        <v>708</v>
      </c>
      <c r="E303" s="26" t="s">
        <v>43</v>
      </c>
      <c r="F303" s="27" t="n">
        <v>39704</v>
      </c>
      <c r="G303" s="24" t="s">
        <v>348</v>
      </c>
      <c r="H303" s="25" t="n">
        <v>1</v>
      </c>
      <c r="I303" s="24"/>
      <c r="J303" s="29"/>
      <c r="K303" s="24" t="s">
        <v>46</v>
      </c>
      <c r="L303" s="24" t="s">
        <v>578</v>
      </c>
      <c r="M303" s="27" t="n">
        <v>40021</v>
      </c>
      <c r="N303" s="27"/>
      <c r="O303" s="27"/>
      <c r="P303" s="24" t="s">
        <v>609</v>
      </c>
      <c r="Q303" s="25" t="n">
        <v>7</v>
      </c>
      <c r="R303" s="27" t="n">
        <v>40505</v>
      </c>
      <c r="S303" s="29" t="n">
        <v>398149</v>
      </c>
      <c r="T303" s="30" t="n">
        <v>398149</v>
      </c>
      <c r="U303" s="31" t="n">
        <v>0</v>
      </c>
      <c r="V303" s="24" t="s">
        <v>687</v>
      </c>
    </row>
    <row r="304" customFormat="false" ht="13.5" hidden="false" customHeight="true" outlineLevel="0" collapsed="false">
      <c r="A304" s="33" t="n">
        <v>252</v>
      </c>
      <c r="B304" s="24" t="s">
        <v>709</v>
      </c>
      <c r="C304" s="25"/>
      <c r="D304" s="24" t="s">
        <v>710</v>
      </c>
      <c r="E304" s="26" t="s">
        <v>43</v>
      </c>
      <c r="F304" s="27" t="n">
        <v>36526</v>
      </c>
      <c r="G304" s="24" t="s">
        <v>643</v>
      </c>
      <c r="H304" s="25" t="n">
        <v>1</v>
      </c>
      <c r="I304" s="24"/>
      <c r="J304" s="29"/>
      <c r="K304" s="24" t="s">
        <v>46</v>
      </c>
      <c r="L304" s="24" t="s">
        <v>578</v>
      </c>
      <c r="M304" s="27" t="n">
        <v>40021</v>
      </c>
      <c r="N304" s="27"/>
      <c r="O304" s="27"/>
      <c r="P304" s="24" t="s">
        <v>609</v>
      </c>
      <c r="Q304" s="25" t="n">
        <v>4</v>
      </c>
      <c r="R304" s="27" t="n">
        <v>40505</v>
      </c>
      <c r="S304" s="29" t="n">
        <v>21265.3</v>
      </c>
      <c r="T304" s="30" t="n">
        <v>21265.3</v>
      </c>
      <c r="U304" s="31" t="n">
        <v>0</v>
      </c>
      <c r="V304" s="24" t="s">
        <v>631</v>
      </c>
    </row>
    <row r="305" customFormat="false" ht="13.5" hidden="false" customHeight="true" outlineLevel="0" collapsed="false">
      <c r="A305" s="23" t="n">
        <v>253</v>
      </c>
      <c r="B305" s="24" t="s">
        <v>709</v>
      </c>
      <c r="C305" s="25"/>
      <c r="D305" s="24" t="s">
        <v>711</v>
      </c>
      <c r="E305" s="26" t="s">
        <v>43</v>
      </c>
      <c r="F305" s="27" t="n">
        <v>37208</v>
      </c>
      <c r="G305" s="24" t="s">
        <v>643</v>
      </c>
      <c r="H305" s="25" t="n">
        <v>1</v>
      </c>
      <c r="I305" s="24"/>
      <c r="J305" s="29"/>
      <c r="K305" s="24" t="s">
        <v>46</v>
      </c>
      <c r="L305" s="24" t="s">
        <v>578</v>
      </c>
      <c r="M305" s="27" t="n">
        <v>40021</v>
      </c>
      <c r="N305" s="27"/>
      <c r="O305" s="27"/>
      <c r="P305" s="24" t="s">
        <v>609</v>
      </c>
      <c r="Q305" s="25" t="n">
        <v>4</v>
      </c>
      <c r="R305" s="27" t="n">
        <v>40505</v>
      </c>
      <c r="S305" s="29" t="n">
        <v>21265.3</v>
      </c>
      <c r="T305" s="30" t="n">
        <v>21265.3</v>
      </c>
      <c r="U305" s="31" t="n">
        <v>0</v>
      </c>
      <c r="V305" s="24" t="s">
        <v>631</v>
      </c>
    </row>
    <row r="306" customFormat="false" ht="13.5" hidden="false" customHeight="true" outlineLevel="0" collapsed="false">
      <c r="A306" s="33" t="n">
        <v>256</v>
      </c>
      <c r="B306" s="24" t="s">
        <v>712</v>
      </c>
      <c r="C306" s="25"/>
      <c r="D306" s="24" t="s">
        <v>713</v>
      </c>
      <c r="E306" s="26" t="s">
        <v>43</v>
      </c>
      <c r="F306" s="27" t="n">
        <v>36892</v>
      </c>
      <c r="G306" s="24" t="s">
        <v>643</v>
      </c>
      <c r="H306" s="25" t="n">
        <v>1</v>
      </c>
      <c r="I306" s="24"/>
      <c r="J306" s="29"/>
      <c r="K306" s="24" t="s">
        <v>46</v>
      </c>
      <c r="L306" s="24" t="s">
        <v>578</v>
      </c>
      <c r="M306" s="27" t="n">
        <v>40021</v>
      </c>
      <c r="N306" s="27"/>
      <c r="O306" s="27"/>
      <c r="P306" s="24" t="s">
        <v>609</v>
      </c>
      <c r="Q306" s="25" t="n">
        <v>4</v>
      </c>
      <c r="R306" s="27" t="n">
        <v>40505</v>
      </c>
      <c r="S306" s="29" t="n">
        <v>18435.03</v>
      </c>
      <c r="T306" s="30" t="n">
        <v>18435.03</v>
      </c>
      <c r="U306" s="31" t="n">
        <v>0</v>
      </c>
      <c r="V306" s="24" t="s">
        <v>631</v>
      </c>
    </row>
    <row r="307" customFormat="false" ht="13.5" hidden="false" customHeight="true" outlineLevel="0" collapsed="false">
      <c r="A307" s="33" t="n">
        <v>261</v>
      </c>
      <c r="B307" s="24" t="s">
        <v>714</v>
      </c>
      <c r="C307" s="25"/>
      <c r="D307" s="24" t="s">
        <v>715</v>
      </c>
      <c r="E307" s="26" t="s">
        <v>43</v>
      </c>
      <c r="F307" s="27" t="n">
        <v>38917</v>
      </c>
      <c r="G307" s="24" t="s">
        <v>695</v>
      </c>
      <c r="H307" s="25" t="n">
        <v>1</v>
      </c>
      <c r="I307" s="24"/>
      <c r="J307" s="29"/>
      <c r="K307" s="24" t="s">
        <v>46</v>
      </c>
      <c r="L307" s="24" t="s">
        <v>578</v>
      </c>
      <c r="M307" s="27" t="n">
        <v>40021</v>
      </c>
      <c r="N307" s="27"/>
      <c r="O307" s="27"/>
      <c r="P307" s="24" t="s">
        <v>609</v>
      </c>
      <c r="Q307" s="25" t="n">
        <v>7</v>
      </c>
      <c r="R307" s="27" t="n">
        <v>40505</v>
      </c>
      <c r="S307" s="29" t="n">
        <v>8305.2</v>
      </c>
      <c r="T307" s="30" t="n">
        <v>8305.2</v>
      </c>
      <c r="U307" s="31" t="n">
        <v>0</v>
      </c>
      <c r="V307" s="24" t="s">
        <v>631</v>
      </c>
    </row>
    <row r="308" customFormat="false" ht="13.5" hidden="false" customHeight="true" outlineLevel="0" collapsed="false">
      <c r="A308" s="23" t="n">
        <v>265</v>
      </c>
      <c r="B308" s="24" t="s">
        <v>135</v>
      </c>
      <c r="C308" s="25"/>
      <c r="D308" s="24" t="s">
        <v>716</v>
      </c>
      <c r="E308" s="26" t="s">
        <v>43</v>
      </c>
      <c r="F308" s="27" t="n">
        <v>37781</v>
      </c>
      <c r="G308" s="24" t="s">
        <v>695</v>
      </c>
      <c r="H308" s="25" t="n">
        <v>1</v>
      </c>
      <c r="I308" s="24"/>
      <c r="J308" s="29"/>
      <c r="K308" s="24" t="s">
        <v>46</v>
      </c>
      <c r="L308" s="24" t="s">
        <v>578</v>
      </c>
      <c r="M308" s="27" t="n">
        <v>40021</v>
      </c>
      <c r="N308" s="27"/>
      <c r="O308" s="27"/>
      <c r="P308" s="24" t="s">
        <v>609</v>
      </c>
      <c r="Q308" s="25" t="n">
        <v>7</v>
      </c>
      <c r="R308" s="27" t="n">
        <v>40505</v>
      </c>
      <c r="S308" s="29" t="n">
        <v>7076</v>
      </c>
      <c r="T308" s="30" t="n">
        <v>7076</v>
      </c>
      <c r="U308" s="31" t="n">
        <v>0</v>
      </c>
      <c r="V308" s="24" t="s">
        <v>631</v>
      </c>
    </row>
    <row r="309" customFormat="false" ht="13.5" hidden="false" customHeight="true" outlineLevel="0" collapsed="false">
      <c r="A309" s="33" t="n">
        <v>277</v>
      </c>
      <c r="B309" s="24" t="s">
        <v>717</v>
      </c>
      <c r="C309" s="25"/>
      <c r="D309" s="24" t="s">
        <v>718</v>
      </c>
      <c r="E309" s="26" t="s">
        <v>43</v>
      </c>
      <c r="F309" s="27" t="n">
        <v>39420</v>
      </c>
      <c r="G309" s="24" t="s">
        <v>335</v>
      </c>
      <c r="H309" s="25" t="n">
        <v>1</v>
      </c>
      <c r="I309" s="24"/>
      <c r="J309" s="29"/>
      <c r="K309" s="24" t="s">
        <v>46</v>
      </c>
      <c r="L309" s="24" t="s">
        <v>578</v>
      </c>
      <c r="M309" s="27" t="n">
        <v>40021</v>
      </c>
      <c r="N309" s="27"/>
      <c r="O309" s="27"/>
      <c r="P309" s="24" t="s">
        <v>609</v>
      </c>
      <c r="Q309" s="25" t="n">
        <v>7</v>
      </c>
      <c r="R309" s="27" t="n">
        <v>40505</v>
      </c>
      <c r="S309" s="29" t="n">
        <v>3200</v>
      </c>
      <c r="T309" s="30" t="n">
        <v>3200</v>
      </c>
      <c r="U309" s="31" t="n">
        <v>0</v>
      </c>
      <c r="V309" s="24" t="s">
        <v>631</v>
      </c>
    </row>
    <row r="310" customFormat="false" ht="13.5" hidden="false" customHeight="true" outlineLevel="0" collapsed="false">
      <c r="A310" s="23" t="n">
        <v>286</v>
      </c>
      <c r="B310" s="24" t="s">
        <v>719</v>
      </c>
      <c r="C310" s="25"/>
      <c r="D310" s="24" t="s">
        <v>720</v>
      </c>
      <c r="E310" s="26" t="s">
        <v>43</v>
      </c>
      <c r="F310" s="27" t="n">
        <v>38687</v>
      </c>
      <c r="G310" s="24" t="s">
        <v>335</v>
      </c>
      <c r="H310" s="25" t="n">
        <v>1</v>
      </c>
      <c r="I310" s="24"/>
      <c r="J310" s="29"/>
      <c r="K310" s="24" t="s">
        <v>46</v>
      </c>
      <c r="L310" s="24" t="s">
        <v>578</v>
      </c>
      <c r="M310" s="27" t="n">
        <v>40021</v>
      </c>
      <c r="N310" s="27"/>
      <c r="O310" s="27"/>
      <c r="P310" s="24" t="s">
        <v>609</v>
      </c>
      <c r="Q310" s="25" t="n">
        <v>7</v>
      </c>
      <c r="R310" s="27" t="n">
        <v>40505</v>
      </c>
      <c r="S310" s="29" t="n">
        <v>57566</v>
      </c>
      <c r="T310" s="30" t="n">
        <v>57566</v>
      </c>
      <c r="U310" s="31" t="n">
        <v>0</v>
      </c>
      <c r="V310" s="24" t="s">
        <v>721</v>
      </c>
    </row>
    <row r="311" customFormat="false" ht="13.5" hidden="false" customHeight="true" outlineLevel="0" collapsed="false">
      <c r="A311" s="33" t="n">
        <v>288</v>
      </c>
      <c r="B311" s="24" t="s">
        <v>722</v>
      </c>
      <c r="C311" s="25"/>
      <c r="D311" s="24" t="s">
        <v>723</v>
      </c>
      <c r="E311" s="26" t="s">
        <v>43</v>
      </c>
      <c r="F311" s="27" t="n">
        <v>38687</v>
      </c>
      <c r="G311" s="24" t="s">
        <v>635</v>
      </c>
      <c r="H311" s="25" t="n">
        <v>1</v>
      </c>
      <c r="I311" s="24"/>
      <c r="J311" s="29"/>
      <c r="K311" s="24" t="s">
        <v>46</v>
      </c>
      <c r="L311" s="24" t="s">
        <v>578</v>
      </c>
      <c r="M311" s="27" t="n">
        <v>40021</v>
      </c>
      <c r="N311" s="27"/>
      <c r="O311" s="27"/>
      <c r="P311" s="24" t="s">
        <v>609</v>
      </c>
      <c r="Q311" s="25" t="n">
        <v>4</v>
      </c>
      <c r="R311" s="27" t="n">
        <v>40505</v>
      </c>
      <c r="S311" s="29" t="n">
        <v>3540</v>
      </c>
      <c r="T311" s="30" t="n">
        <v>3540</v>
      </c>
      <c r="U311" s="31" t="n">
        <v>0</v>
      </c>
      <c r="V311" s="24" t="s">
        <v>631</v>
      </c>
    </row>
    <row r="312" customFormat="false" ht="13.5" hidden="false" customHeight="true" outlineLevel="0" collapsed="false">
      <c r="A312" s="33" t="n">
        <v>289</v>
      </c>
      <c r="B312" s="24" t="s">
        <v>722</v>
      </c>
      <c r="C312" s="25"/>
      <c r="D312" s="24" t="s">
        <v>724</v>
      </c>
      <c r="E312" s="26" t="s">
        <v>43</v>
      </c>
      <c r="F312" s="27" t="n">
        <v>38687</v>
      </c>
      <c r="G312" s="24" t="s">
        <v>635</v>
      </c>
      <c r="H312" s="25" t="n">
        <v>1</v>
      </c>
      <c r="I312" s="24"/>
      <c r="J312" s="29"/>
      <c r="K312" s="24" t="s">
        <v>46</v>
      </c>
      <c r="L312" s="24" t="s">
        <v>578</v>
      </c>
      <c r="M312" s="27" t="n">
        <v>40021</v>
      </c>
      <c r="N312" s="27"/>
      <c r="O312" s="27"/>
      <c r="P312" s="24" t="s">
        <v>609</v>
      </c>
      <c r="Q312" s="25" t="n">
        <v>4</v>
      </c>
      <c r="R312" s="27" t="n">
        <v>40505</v>
      </c>
      <c r="S312" s="29" t="n">
        <v>3660</v>
      </c>
      <c r="T312" s="30" t="n">
        <v>3660</v>
      </c>
      <c r="U312" s="31" t="n">
        <v>0</v>
      </c>
      <c r="V312" s="24" t="s">
        <v>631</v>
      </c>
    </row>
    <row r="313" customFormat="false" ht="13.5" hidden="false" customHeight="true" outlineLevel="0" collapsed="false">
      <c r="A313" s="23" t="n">
        <v>297</v>
      </c>
      <c r="B313" s="24" t="s">
        <v>725</v>
      </c>
      <c r="C313" s="25"/>
      <c r="D313" s="24" t="s">
        <v>726</v>
      </c>
      <c r="E313" s="26" t="s">
        <v>43</v>
      </c>
      <c r="F313" s="27" t="n">
        <v>38718</v>
      </c>
      <c r="G313" s="24" t="s">
        <v>635</v>
      </c>
      <c r="H313" s="25" t="n">
        <v>1</v>
      </c>
      <c r="I313" s="24"/>
      <c r="J313" s="29"/>
      <c r="K313" s="24" t="s">
        <v>46</v>
      </c>
      <c r="L313" s="24" t="s">
        <v>578</v>
      </c>
      <c r="M313" s="27" t="n">
        <v>40021</v>
      </c>
      <c r="N313" s="27"/>
      <c r="O313" s="27"/>
      <c r="P313" s="24" t="s">
        <v>609</v>
      </c>
      <c r="Q313" s="25" t="n">
        <v>4</v>
      </c>
      <c r="R313" s="27" t="n">
        <v>40505</v>
      </c>
      <c r="S313" s="29" t="n">
        <v>7280</v>
      </c>
      <c r="T313" s="30" t="n">
        <v>7280</v>
      </c>
      <c r="U313" s="31" t="n">
        <v>0</v>
      </c>
      <c r="V313" s="24" t="s">
        <v>631</v>
      </c>
    </row>
    <row r="314" customFormat="false" ht="13.5" hidden="false" customHeight="true" outlineLevel="0" collapsed="false">
      <c r="A314" s="33" t="n">
        <v>311</v>
      </c>
      <c r="B314" s="24" t="s">
        <v>727</v>
      </c>
      <c r="C314" s="25"/>
      <c r="D314" s="24" t="s">
        <v>728</v>
      </c>
      <c r="E314" s="26" t="s">
        <v>43</v>
      </c>
      <c r="F314" s="27" t="n">
        <v>38687</v>
      </c>
      <c r="G314" s="24" t="s">
        <v>635</v>
      </c>
      <c r="H314" s="25" t="n">
        <v>1</v>
      </c>
      <c r="I314" s="24"/>
      <c r="J314" s="29"/>
      <c r="K314" s="24" t="s">
        <v>46</v>
      </c>
      <c r="L314" s="24" t="s">
        <v>578</v>
      </c>
      <c r="M314" s="27" t="n">
        <v>40021</v>
      </c>
      <c r="N314" s="27"/>
      <c r="O314" s="27"/>
      <c r="P314" s="24" t="s">
        <v>609</v>
      </c>
      <c r="Q314" s="25" t="n">
        <v>4</v>
      </c>
      <c r="R314" s="27" t="n">
        <v>40505</v>
      </c>
      <c r="S314" s="29" t="n">
        <v>7650.1</v>
      </c>
      <c r="T314" s="30" t="n">
        <v>7650.1</v>
      </c>
      <c r="U314" s="31" t="n">
        <v>0</v>
      </c>
      <c r="V314" s="24" t="s">
        <v>631</v>
      </c>
    </row>
    <row r="315" customFormat="false" ht="13.5" hidden="false" customHeight="true" outlineLevel="0" collapsed="false">
      <c r="A315" s="23" t="n">
        <v>316</v>
      </c>
      <c r="B315" s="24" t="s">
        <v>729</v>
      </c>
      <c r="C315" s="25"/>
      <c r="D315" s="24" t="s">
        <v>730</v>
      </c>
      <c r="E315" s="26" t="s">
        <v>43</v>
      </c>
      <c r="F315" s="27" t="n">
        <v>38687</v>
      </c>
      <c r="G315" s="24" t="s">
        <v>635</v>
      </c>
      <c r="H315" s="25" t="n">
        <v>1</v>
      </c>
      <c r="I315" s="24"/>
      <c r="J315" s="29"/>
      <c r="K315" s="24" t="s">
        <v>46</v>
      </c>
      <c r="L315" s="24" t="s">
        <v>578</v>
      </c>
      <c r="M315" s="27" t="n">
        <v>40021</v>
      </c>
      <c r="N315" s="27"/>
      <c r="O315" s="27"/>
      <c r="P315" s="24" t="s">
        <v>609</v>
      </c>
      <c r="Q315" s="25" t="n">
        <v>4</v>
      </c>
      <c r="R315" s="27" t="n">
        <v>40505</v>
      </c>
      <c r="S315" s="29" t="n">
        <v>4294</v>
      </c>
      <c r="T315" s="30" t="n">
        <v>4294</v>
      </c>
      <c r="U315" s="31" t="n">
        <v>0</v>
      </c>
      <c r="V315" s="24" t="s">
        <v>631</v>
      </c>
    </row>
    <row r="316" customFormat="false" ht="13.5" hidden="false" customHeight="true" outlineLevel="0" collapsed="false">
      <c r="A316" s="33" t="n">
        <v>317</v>
      </c>
      <c r="B316" s="24" t="s">
        <v>731</v>
      </c>
      <c r="C316" s="25"/>
      <c r="D316" s="24" t="s">
        <v>732</v>
      </c>
      <c r="E316" s="26" t="s">
        <v>733</v>
      </c>
      <c r="F316" s="27" t="n">
        <v>37782</v>
      </c>
      <c r="G316" s="24" t="s">
        <v>335</v>
      </c>
      <c r="H316" s="25" t="n">
        <v>1</v>
      </c>
      <c r="I316" s="24"/>
      <c r="J316" s="29"/>
      <c r="K316" s="24" t="s">
        <v>46</v>
      </c>
      <c r="L316" s="24" t="s">
        <v>578</v>
      </c>
      <c r="M316" s="27" t="n">
        <v>40021</v>
      </c>
      <c r="N316" s="27"/>
      <c r="O316" s="27"/>
      <c r="P316" s="24" t="s">
        <v>609</v>
      </c>
      <c r="Q316" s="25" t="n">
        <v>7</v>
      </c>
      <c r="R316" s="27" t="n">
        <v>40505</v>
      </c>
      <c r="S316" s="29" t="n">
        <v>7320</v>
      </c>
      <c r="T316" s="30" t="n">
        <v>7320</v>
      </c>
      <c r="U316" s="31" t="n">
        <v>0</v>
      </c>
      <c r="V316" s="24" t="s">
        <v>631</v>
      </c>
    </row>
    <row r="317" customFormat="false" ht="13.5" hidden="false" customHeight="true" outlineLevel="0" collapsed="false">
      <c r="A317" s="33" t="n">
        <v>323</v>
      </c>
      <c r="B317" s="24" t="s">
        <v>734</v>
      </c>
      <c r="C317" s="25"/>
      <c r="D317" s="24" t="s">
        <v>735</v>
      </c>
      <c r="E317" s="26" t="s">
        <v>43</v>
      </c>
      <c r="F317" s="27" t="n">
        <v>38894</v>
      </c>
      <c r="G317" s="24" t="s">
        <v>335</v>
      </c>
      <c r="H317" s="25" t="n">
        <v>1</v>
      </c>
      <c r="I317" s="24"/>
      <c r="J317" s="29"/>
      <c r="K317" s="24" t="s">
        <v>46</v>
      </c>
      <c r="L317" s="24" t="s">
        <v>578</v>
      </c>
      <c r="M317" s="27" t="n">
        <v>40021</v>
      </c>
      <c r="N317" s="27"/>
      <c r="O317" s="27"/>
      <c r="P317" s="24" t="s">
        <v>609</v>
      </c>
      <c r="Q317" s="25" t="n">
        <v>7</v>
      </c>
      <c r="R317" s="27" t="n">
        <v>40505</v>
      </c>
      <c r="S317" s="29" t="n">
        <v>6800</v>
      </c>
      <c r="T317" s="30" t="n">
        <v>6800</v>
      </c>
      <c r="U317" s="31" t="n">
        <v>0</v>
      </c>
      <c r="V317" s="24" t="s">
        <v>631</v>
      </c>
    </row>
    <row r="318" customFormat="false" ht="13.5" hidden="false" customHeight="true" outlineLevel="0" collapsed="false">
      <c r="A318" s="23" t="n">
        <v>324</v>
      </c>
      <c r="B318" s="24" t="s">
        <v>377</v>
      </c>
      <c r="C318" s="25"/>
      <c r="D318" s="24" t="s">
        <v>736</v>
      </c>
      <c r="E318" s="26" t="s">
        <v>43</v>
      </c>
      <c r="F318" s="27" t="n">
        <v>38687</v>
      </c>
      <c r="G318" s="24" t="s">
        <v>335</v>
      </c>
      <c r="H318" s="25" t="n">
        <v>1</v>
      </c>
      <c r="I318" s="24"/>
      <c r="J318" s="29"/>
      <c r="K318" s="24" t="s">
        <v>46</v>
      </c>
      <c r="L318" s="24" t="s">
        <v>578</v>
      </c>
      <c r="M318" s="27" t="n">
        <v>40021</v>
      </c>
      <c r="N318" s="27"/>
      <c r="O318" s="27"/>
      <c r="P318" s="24" t="s">
        <v>609</v>
      </c>
      <c r="Q318" s="25" t="n">
        <v>7</v>
      </c>
      <c r="R318" s="27" t="n">
        <v>40505</v>
      </c>
      <c r="S318" s="29" t="n">
        <v>7276</v>
      </c>
      <c r="T318" s="30" t="n">
        <v>7276</v>
      </c>
      <c r="U318" s="31" t="n">
        <v>0</v>
      </c>
      <c r="V318" s="24" t="s">
        <v>631</v>
      </c>
    </row>
    <row r="319" customFormat="false" ht="13.5" hidden="false" customHeight="true" outlineLevel="0" collapsed="false">
      <c r="A319" s="33" t="n">
        <v>325</v>
      </c>
      <c r="B319" s="24" t="s">
        <v>377</v>
      </c>
      <c r="C319" s="25"/>
      <c r="D319" s="24" t="s">
        <v>737</v>
      </c>
      <c r="E319" s="26" t="s">
        <v>43</v>
      </c>
      <c r="F319" s="27" t="n">
        <v>38687</v>
      </c>
      <c r="G319" s="24" t="s">
        <v>335</v>
      </c>
      <c r="H319" s="25" t="n">
        <v>1</v>
      </c>
      <c r="I319" s="24"/>
      <c r="J319" s="29"/>
      <c r="K319" s="24" t="s">
        <v>46</v>
      </c>
      <c r="L319" s="24" t="s">
        <v>578</v>
      </c>
      <c r="M319" s="27" t="n">
        <v>40021</v>
      </c>
      <c r="N319" s="27"/>
      <c r="O319" s="27"/>
      <c r="P319" s="24" t="s">
        <v>609</v>
      </c>
      <c r="Q319" s="25" t="n">
        <v>7</v>
      </c>
      <c r="R319" s="27" t="n">
        <v>40505</v>
      </c>
      <c r="S319" s="29" t="n">
        <v>7276</v>
      </c>
      <c r="T319" s="30" t="n">
        <v>7276</v>
      </c>
      <c r="U319" s="31" t="n">
        <v>0</v>
      </c>
      <c r="V319" s="24" t="s">
        <v>631</v>
      </c>
    </row>
    <row r="320" customFormat="false" ht="13.5" hidden="false" customHeight="true" outlineLevel="0" collapsed="false">
      <c r="A320" s="23" t="n">
        <v>326</v>
      </c>
      <c r="B320" s="24" t="s">
        <v>377</v>
      </c>
      <c r="C320" s="25"/>
      <c r="D320" s="24" t="s">
        <v>738</v>
      </c>
      <c r="E320" s="26" t="s">
        <v>43</v>
      </c>
      <c r="F320" s="27" t="n">
        <v>38687</v>
      </c>
      <c r="G320" s="24" t="s">
        <v>335</v>
      </c>
      <c r="H320" s="25" t="n">
        <v>1</v>
      </c>
      <c r="I320" s="24"/>
      <c r="J320" s="29"/>
      <c r="K320" s="24" t="s">
        <v>46</v>
      </c>
      <c r="L320" s="24" t="s">
        <v>578</v>
      </c>
      <c r="M320" s="27" t="n">
        <v>40021</v>
      </c>
      <c r="N320" s="27"/>
      <c r="O320" s="27"/>
      <c r="P320" s="24" t="s">
        <v>609</v>
      </c>
      <c r="Q320" s="25" t="n">
        <v>7</v>
      </c>
      <c r="R320" s="27" t="n">
        <v>40505</v>
      </c>
      <c r="S320" s="29" t="n">
        <v>7276</v>
      </c>
      <c r="T320" s="30" t="n">
        <v>7276</v>
      </c>
      <c r="U320" s="31" t="n">
        <v>0</v>
      </c>
      <c r="V320" s="24" t="s">
        <v>631</v>
      </c>
    </row>
    <row r="321" customFormat="false" ht="13.5" hidden="false" customHeight="true" outlineLevel="0" collapsed="false">
      <c r="A321" s="33" t="n">
        <v>327</v>
      </c>
      <c r="B321" s="24" t="s">
        <v>377</v>
      </c>
      <c r="C321" s="25"/>
      <c r="D321" s="24" t="s">
        <v>739</v>
      </c>
      <c r="E321" s="26" t="s">
        <v>43</v>
      </c>
      <c r="F321" s="27" t="n">
        <v>38687</v>
      </c>
      <c r="G321" s="24" t="s">
        <v>335</v>
      </c>
      <c r="H321" s="25" t="n">
        <v>1</v>
      </c>
      <c r="I321" s="24"/>
      <c r="J321" s="29"/>
      <c r="K321" s="24" t="s">
        <v>46</v>
      </c>
      <c r="L321" s="24" t="s">
        <v>578</v>
      </c>
      <c r="M321" s="27" t="n">
        <v>40021</v>
      </c>
      <c r="N321" s="27"/>
      <c r="O321" s="27"/>
      <c r="P321" s="24" t="s">
        <v>609</v>
      </c>
      <c r="Q321" s="25" t="n">
        <v>7</v>
      </c>
      <c r="R321" s="27" t="n">
        <v>40505</v>
      </c>
      <c r="S321" s="29" t="n">
        <v>7276</v>
      </c>
      <c r="T321" s="30" t="n">
        <v>7276</v>
      </c>
      <c r="U321" s="31" t="n">
        <v>0</v>
      </c>
      <c r="V321" s="24" t="s">
        <v>631</v>
      </c>
    </row>
    <row r="322" customFormat="false" ht="13.5" hidden="false" customHeight="true" outlineLevel="0" collapsed="false">
      <c r="A322" s="33" t="n">
        <v>328</v>
      </c>
      <c r="B322" s="24" t="s">
        <v>734</v>
      </c>
      <c r="C322" s="25"/>
      <c r="D322" s="24" t="s">
        <v>740</v>
      </c>
      <c r="E322" s="26" t="s">
        <v>43</v>
      </c>
      <c r="F322" s="27" t="n">
        <v>38894</v>
      </c>
      <c r="G322" s="24" t="s">
        <v>335</v>
      </c>
      <c r="H322" s="25" t="n">
        <v>1</v>
      </c>
      <c r="I322" s="24"/>
      <c r="J322" s="29"/>
      <c r="K322" s="24" t="s">
        <v>46</v>
      </c>
      <c r="L322" s="24" t="s">
        <v>578</v>
      </c>
      <c r="M322" s="27" t="n">
        <v>40021</v>
      </c>
      <c r="N322" s="27"/>
      <c r="O322" s="27"/>
      <c r="P322" s="24" t="s">
        <v>609</v>
      </c>
      <c r="Q322" s="25" t="n">
        <v>7</v>
      </c>
      <c r="R322" s="27" t="n">
        <v>40505</v>
      </c>
      <c r="S322" s="29" t="n">
        <v>6800</v>
      </c>
      <c r="T322" s="30" t="n">
        <v>6800</v>
      </c>
      <c r="U322" s="31" t="n">
        <v>0</v>
      </c>
      <c r="V322" s="24" t="s">
        <v>631</v>
      </c>
    </row>
    <row r="323" customFormat="false" ht="13.5" hidden="false" customHeight="true" outlineLevel="0" collapsed="false">
      <c r="A323" s="23" t="n">
        <v>329</v>
      </c>
      <c r="B323" s="24" t="s">
        <v>734</v>
      </c>
      <c r="C323" s="25"/>
      <c r="D323" s="24" t="s">
        <v>741</v>
      </c>
      <c r="E323" s="26" t="s">
        <v>43</v>
      </c>
      <c r="F323" s="27" t="n">
        <v>38894</v>
      </c>
      <c r="G323" s="24" t="s">
        <v>335</v>
      </c>
      <c r="H323" s="25" t="n">
        <v>1</v>
      </c>
      <c r="I323" s="24"/>
      <c r="J323" s="29"/>
      <c r="K323" s="24" t="s">
        <v>46</v>
      </c>
      <c r="L323" s="24" t="s">
        <v>578</v>
      </c>
      <c r="M323" s="27" t="n">
        <v>40021</v>
      </c>
      <c r="N323" s="27"/>
      <c r="O323" s="27"/>
      <c r="P323" s="24" t="s">
        <v>609</v>
      </c>
      <c r="Q323" s="25" t="n">
        <v>7</v>
      </c>
      <c r="R323" s="27" t="n">
        <v>40505</v>
      </c>
      <c r="S323" s="29" t="n">
        <v>6800</v>
      </c>
      <c r="T323" s="30" t="n">
        <v>6800</v>
      </c>
      <c r="U323" s="31" t="n">
        <v>0</v>
      </c>
      <c r="V323" s="24" t="s">
        <v>631</v>
      </c>
    </row>
    <row r="324" customFormat="false" ht="13.5" hidden="false" customHeight="true" outlineLevel="0" collapsed="false">
      <c r="A324" s="33" t="n">
        <v>330</v>
      </c>
      <c r="B324" s="24" t="s">
        <v>742</v>
      </c>
      <c r="C324" s="25"/>
      <c r="D324" s="24" t="s">
        <v>743</v>
      </c>
      <c r="E324" s="26" t="s">
        <v>43</v>
      </c>
      <c r="F324" s="27" t="n">
        <v>39704</v>
      </c>
      <c r="G324" s="24" t="s">
        <v>313</v>
      </c>
      <c r="H324" s="25" t="n">
        <v>1</v>
      </c>
      <c r="I324" s="24"/>
      <c r="J324" s="29"/>
      <c r="K324" s="24" t="s">
        <v>46</v>
      </c>
      <c r="L324" s="24" t="s">
        <v>578</v>
      </c>
      <c r="M324" s="27" t="n">
        <v>40021</v>
      </c>
      <c r="N324" s="27"/>
      <c r="O324" s="27"/>
      <c r="P324" s="24" t="s">
        <v>609</v>
      </c>
      <c r="Q324" s="25" t="n">
        <v>4</v>
      </c>
      <c r="R324" s="27" t="n">
        <v>40505</v>
      </c>
      <c r="S324" s="29" t="n">
        <v>14000</v>
      </c>
      <c r="T324" s="30" t="n">
        <v>14000</v>
      </c>
      <c r="U324" s="31" t="n">
        <v>0</v>
      </c>
      <c r="V324" s="24" t="s">
        <v>687</v>
      </c>
    </row>
    <row r="325" customFormat="false" ht="13.5" hidden="false" customHeight="true" outlineLevel="0" collapsed="false">
      <c r="A325" s="23" t="n">
        <v>335</v>
      </c>
      <c r="B325" s="24" t="s">
        <v>744</v>
      </c>
      <c r="C325" s="25"/>
      <c r="D325" s="24" t="s">
        <v>745</v>
      </c>
      <c r="E325" s="26" t="s">
        <v>43</v>
      </c>
      <c r="F325" s="27" t="n">
        <v>37987</v>
      </c>
      <c r="G325" s="24" t="s">
        <v>643</v>
      </c>
      <c r="H325" s="25" t="n">
        <v>1</v>
      </c>
      <c r="I325" s="24"/>
      <c r="J325" s="29"/>
      <c r="K325" s="24" t="s">
        <v>46</v>
      </c>
      <c r="L325" s="24" t="s">
        <v>578</v>
      </c>
      <c r="M325" s="27" t="n">
        <v>40021</v>
      </c>
      <c r="N325" s="27"/>
      <c r="O325" s="27"/>
      <c r="P325" s="24" t="s">
        <v>609</v>
      </c>
      <c r="Q325" s="25" t="n">
        <v>4</v>
      </c>
      <c r="R325" s="27" t="n">
        <v>40505</v>
      </c>
      <c r="S325" s="29" t="n">
        <v>3561.6</v>
      </c>
      <c r="T325" s="30" t="n">
        <v>3561.6</v>
      </c>
      <c r="U325" s="31" t="n">
        <v>0</v>
      </c>
      <c r="V325" s="24" t="s">
        <v>631</v>
      </c>
    </row>
    <row r="326" customFormat="false" ht="13.5" hidden="false" customHeight="true" outlineLevel="0" collapsed="false">
      <c r="A326" s="33" t="n">
        <v>357</v>
      </c>
      <c r="B326" s="24" t="s">
        <v>746</v>
      </c>
      <c r="C326" s="25"/>
      <c r="D326" s="24" t="s">
        <v>747</v>
      </c>
      <c r="E326" s="26" t="s">
        <v>748</v>
      </c>
      <c r="F326" s="27" t="n">
        <v>39288</v>
      </c>
      <c r="G326" s="24" t="s">
        <v>643</v>
      </c>
      <c r="H326" s="25" t="n">
        <v>1</v>
      </c>
      <c r="I326" s="24"/>
      <c r="J326" s="29"/>
      <c r="K326" s="24" t="s">
        <v>46</v>
      </c>
      <c r="L326" s="24" t="s">
        <v>578</v>
      </c>
      <c r="M326" s="27" t="n">
        <v>40021</v>
      </c>
      <c r="N326" s="27"/>
      <c r="O326" s="27"/>
      <c r="P326" s="24" t="s">
        <v>609</v>
      </c>
      <c r="Q326" s="25" t="n">
        <v>4</v>
      </c>
      <c r="R326" s="27" t="n">
        <v>40505</v>
      </c>
      <c r="S326" s="29" t="n">
        <v>5995</v>
      </c>
      <c r="T326" s="30" t="n">
        <v>5995</v>
      </c>
      <c r="U326" s="31" t="n">
        <v>0</v>
      </c>
      <c r="V326" s="24" t="s">
        <v>749</v>
      </c>
    </row>
    <row r="327" customFormat="false" ht="13.5" hidden="false" customHeight="true" outlineLevel="0" collapsed="false">
      <c r="A327" s="33" t="n">
        <v>358</v>
      </c>
      <c r="B327" s="24" t="s">
        <v>750</v>
      </c>
      <c r="C327" s="25"/>
      <c r="D327" s="24" t="s">
        <v>751</v>
      </c>
      <c r="E327" s="26" t="s">
        <v>43</v>
      </c>
      <c r="F327" s="27" t="n">
        <v>39444</v>
      </c>
      <c r="G327" s="24" t="s">
        <v>643</v>
      </c>
      <c r="H327" s="25" t="n">
        <v>1</v>
      </c>
      <c r="I327" s="24"/>
      <c r="J327" s="29"/>
      <c r="K327" s="24" t="s">
        <v>46</v>
      </c>
      <c r="L327" s="24" t="s">
        <v>578</v>
      </c>
      <c r="M327" s="27" t="n">
        <v>40021</v>
      </c>
      <c r="N327" s="27"/>
      <c r="O327" s="27"/>
      <c r="P327" s="24" t="s">
        <v>609</v>
      </c>
      <c r="Q327" s="25" t="n">
        <v>4</v>
      </c>
      <c r="R327" s="27" t="n">
        <v>40505</v>
      </c>
      <c r="S327" s="29" t="n">
        <v>6267</v>
      </c>
      <c r="T327" s="30" t="n">
        <v>6267</v>
      </c>
      <c r="U327" s="31" t="n">
        <v>0</v>
      </c>
      <c r="V327" s="24" t="s">
        <v>631</v>
      </c>
    </row>
    <row r="328" customFormat="false" ht="13.5" hidden="false" customHeight="true" outlineLevel="0" collapsed="false">
      <c r="A328" s="23" t="n">
        <v>359</v>
      </c>
      <c r="B328" s="24" t="s">
        <v>750</v>
      </c>
      <c r="C328" s="25"/>
      <c r="D328" s="24" t="s">
        <v>752</v>
      </c>
      <c r="E328" s="26" t="s">
        <v>43</v>
      </c>
      <c r="F328" s="27" t="n">
        <v>39444</v>
      </c>
      <c r="G328" s="24" t="s">
        <v>643</v>
      </c>
      <c r="H328" s="25" t="n">
        <v>1</v>
      </c>
      <c r="I328" s="24"/>
      <c r="J328" s="29"/>
      <c r="K328" s="24" t="s">
        <v>46</v>
      </c>
      <c r="L328" s="24" t="s">
        <v>578</v>
      </c>
      <c r="M328" s="27" t="n">
        <v>40021</v>
      </c>
      <c r="N328" s="27"/>
      <c r="O328" s="27"/>
      <c r="P328" s="24" t="s">
        <v>609</v>
      </c>
      <c r="Q328" s="25" t="n">
        <v>4</v>
      </c>
      <c r="R328" s="27" t="n">
        <v>40505</v>
      </c>
      <c r="S328" s="29" t="n">
        <v>6267</v>
      </c>
      <c r="T328" s="30" t="n">
        <v>6267</v>
      </c>
      <c r="U328" s="31" t="n">
        <v>0</v>
      </c>
      <c r="V328" s="24" t="s">
        <v>631</v>
      </c>
    </row>
    <row r="329" customFormat="false" ht="13.5" hidden="false" customHeight="true" outlineLevel="0" collapsed="false">
      <c r="A329" s="33" t="n">
        <v>360</v>
      </c>
      <c r="B329" s="24" t="s">
        <v>753</v>
      </c>
      <c r="C329" s="25"/>
      <c r="D329" s="24" t="s">
        <v>754</v>
      </c>
      <c r="E329" s="26" t="s">
        <v>43</v>
      </c>
      <c r="F329" s="27" t="n">
        <v>40051</v>
      </c>
      <c r="G329" s="24" t="s">
        <v>54</v>
      </c>
      <c r="H329" s="25" t="n">
        <v>1</v>
      </c>
      <c r="I329" s="24"/>
      <c r="J329" s="29"/>
      <c r="K329" s="24" t="s">
        <v>46</v>
      </c>
      <c r="L329" s="24" t="s">
        <v>578</v>
      </c>
      <c r="M329" s="27" t="n">
        <v>40021</v>
      </c>
      <c r="N329" s="27"/>
      <c r="O329" s="27"/>
      <c r="P329" s="24" t="s">
        <v>609</v>
      </c>
      <c r="Q329" s="25" t="n">
        <v>4</v>
      </c>
      <c r="R329" s="27" t="n">
        <v>40505</v>
      </c>
      <c r="S329" s="29" t="n">
        <v>6208.7</v>
      </c>
      <c r="T329" s="30" t="n">
        <v>6208.7</v>
      </c>
      <c r="U329" s="31" t="n">
        <v>0</v>
      </c>
      <c r="V329" s="24" t="s">
        <v>631</v>
      </c>
    </row>
    <row r="330" customFormat="false" ht="13.5" hidden="false" customHeight="true" outlineLevel="0" collapsed="false">
      <c r="A330" s="23" t="n">
        <v>361</v>
      </c>
      <c r="B330" s="24" t="s">
        <v>755</v>
      </c>
      <c r="C330" s="25"/>
      <c r="D330" s="24" t="s">
        <v>756</v>
      </c>
      <c r="E330" s="26" t="s">
        <v>757</v>
      </c>
      <c r="F330" s="27" t="n">
        <v>39967</v>
      </c>
      <c r="G330" s="24" t="s">
        <v>564</v>
      </c>
      <c r="H330" s="25" t="n">
        <v>1</v>
      </c>
      <c r="I330" s="24"/>
      <c r="J330" s="29"/>
      <c r="K330" s="24" t="s">
        <v>46</v>
      </c>
      <c r="L330" s="24" t="s">
        <v>578</v>
      </c>
      <c r="M330" s="27" t="n">
        <v>40021</v>
      </c>
      <c r="N330" s="27"/>
      <c r="O330" s="27"/>
      <c r="P330" s="24" t="s">
        <v>609</v>
      </c>
      <c r="Q330" s="25" t="n">
        <v>4</v>
      </c>
      <c r="R330" s="27" t="n">
        <v>40505</v>
      </c>
      <c r="S330" s="29" t="n">
        <v>6840</v>
      </c>
      <c r="T330" s="30" t="n">
        <v>6840</v>
      </c>
      <c r="U330" s="31" t="n">
        <v>0</v>
      </c>
      <c r="V330" s="24" t="s">
        <v>758</v>
      </c>
    </row>
    <row r="331" customFormat="false" ht="13.5" hidden="false" customHeight="true" outlineLevel="0" collapsed="false">
      <c r="A331" s="33" t="n">
        <v>363</v>
      </c>
      <c r="B331" s="24" t="s">
        <v>759</v>
      </c>
      <c r="C331" s="25"/>
      <c r="D331" s="24" t="s">
        <v>760</v>
      </c>
      <c r="E331" s="26" t="s">
        <v>43</v>
      </c>
      <c r="F331" s="27" t="n">
        <v>40177</v>
      </c>
      <c r="G331" s="24" t="s">
        <v>564</v>
      </c>
      <c r="H331" s="25" t="n">
        <v>1</v>
      </c>
      <c r="I331" s="24"/>
      <c r="J331" s="29"/>
      <c r="K331" s="24" t="s">
        <v>46</v>
      </c>
      <c r="L331" s="24" t="s">
        <v>578</v>
      </c>
      <c r="M331" s="27" t="n">
        <v>40021</v>
      </c>
      <c r="N331" s="27"/>
      <c r="O331" s="27"/>
      <c r="P331" s="24" t="s">
        <v>609</v>
      </c>
      <c r="Q331" s="25" t="n">
        <v>4</v>
      </c>
      <c r="R331" s="27" t="n">
        <v>40505</v>
      </c>
      <c r="S331" s="29" t="n">
        <v>5000</v>
      </c>
      <c r="T331" s="30" t="n">
        <v>5000</v>
      </c>
      <c r="U331" s="31" t="n">
        <v>0</v>
      </c>
      <c r="V331" s="24" t="s">
        <v>651</v>
      </c>
    </row>
    <row r="332" customFormat="false" ht="13.5" hidden="false" customHeight="true" outlineLevel="0" collapsed="false">
      <c r="A332" s="33" t="n">
        <v>367</v>
      </c>
      <c r="B332" s="24" t="s">
        <v>244</v>
      </c>
      <c r="C332" s="25"/>
      <c r="D332" s="24" t="s">
        <v>761</v>
      </c>
      <c r="E332" s="26" t="s">
        <v>43</v>
      </c>
      <c r="F332" s="27" t="n">
        <v>35796</v>
      </c>
      <c r="G332" s="24" t="s">
        <v>643</v>
      </c>
      <c r="H332" s="25" t="n">
        <v>1</v>
      </c>
      <c r="I332" s="24"/>
      <c r="J332" s="29"/>
      <c r="K332" s="24" t="s">
        <v>46</v>
      </c>
      <c r="L332" s="24" t="s">
        <v>578</v>
      </c>
      <c r="M332" s="27" t="n">
        <v>40021</v>
      </c>
      <c r="N332" s="27"/>
      <c r="O332" s="27"/>
      <c r="P332" s="24" t="s">
        <v>609</v>
      </c>
      <c r="Q332" s="25" t="n">
        <v>4</v>
      </c>
      <c r="R332" s="27" t="n">
        <v>40505</v>
      </c>
      <c r="S332" s="29" t="n">
        <v>7740</v>
      </c>
      <c r="T332" s="30" t="n">
        <v>7740</v>
      </c>
      <c r="U332" s="31" t="n">
        <v>0</v>
      </c>
      <c r="V332" s="24" t="s">
        <v>631</v>
      </c>
    </row>
    <row r="333" customFormat="false" ht="13.5" hidden="false" customHeight="true" outlineLevel="0" collapsed="false">
      <c r="A333" s="23" t="n">
        <v>368</v>
      </c>
      <c r="B333" s="24" t="s">
        <v>762</v>
      </c>
      <c r="C333" s="25"/>
      <c r="D333" s="24" t="s">
        <v>763</v>
      </c>
      <c r="E333" s="26" t="s">
        <v>764</v>
      </c>
      <c r="F333" s="27" t="n">
        <v>37257</v>
      </c>
      <c r="G333" s="24" t="s">
        <v>765</v>
      </c>
      <c r="H333" s="25" t="n">
        <v>1</v>
      </c>
      <c r="I333" s="24"/>
      <c r="J333" s="29"/>
      <c r="K333" s="24" t="s">
        <v>46</v>
      </c>
      <c r="L333" s="24" t="s">
        <v>578</v>
      </c>
      <c r="M333" s="27" t="n">
        <v>40021</v>
      </c>
      <c r="N333" s="27"/>
      <c r="O333" s="27"/>
      <c r="P333" s="24" t="s">
        <v>609</v>
      </c>
      <c r="Q333" s="25" t="n">
        <v>4</v>
      </c>
      <c r="R333" s="27" t="n">
        <v>40505</v>
      </c>
      <c r="S333" s="29" t="n">
        <v>20952.18</v>
      </c>
      <c r="T333" s="30" t="n">
        <v>20952.18</v>
      </c>
      <c r="U333" s="31" t="n">
        <v>0</v>
      </c>
      <c r="V333" s="24" t="s">
        <v>631</v>
      </c>
    </row>
    <row r="334" customFormat="false" ht="13.5" hidden="false" customHeight="true" outlineLevel="0" collapsed="false">
      <c r="A334" s="33" t="n">
        <v>377</v>
      </c>
      <c r="B334" s="24" t="s">
        <v>766</v>
      </c>
      <c r="C334" s="25"/>
      <c r="D334" s="24" t="s">
        <v>767</v>
      </c>
      <c r="E334" s="26" t="s">
        <v>43</v>
      </c>
      <c r="F334" s="27" t="n">
        <v>40051</v>
      </c>
      <c r="G334" s="24" t="s">
        <v>643</v>
      </c>
      <c r="H334" s="25" t="n">
        <v>1</v>
      </c>
      <c r="I334" s="24"/>
      <c r="J334" s="29"/>
      <c r="K334" s="24" t="s">
        <v>46</v>
      </c>
      <c r="L334" s="24" t="s">
        <v>578</v>
      </c>
      <c r="M334" s="27" t="n">
        <v>40021</v>
      </c>
      <c r="N334" s="27"/>
      <c r="O334" s="27"/>
      <c r="P334" s="24" t="s">
        <v>609</v>
      </c>
      <c r="Q334" s="25" t="n">
        <v>4</v>
      </c>
      <c r="R334" s="27" t="n">
        <v>40505</v>
      </c>
      <c r="S334" s="29" t="n">
        <v>27939.2</v>
      </c>
      <c r="T334" s="30" t="n">
        <v>27939.2</v>
      </c>
      <c r="U334" s="31" t="n">
        <v>0</v>
      </c>
      <c r="V334" s="24" t="s">
        <v>631</v>
      </c>
    </row>
    <row r="335" customFormat="false" ht="13.5" hidden="false" customHeight="true" outlineLevel="0" collapsed="false">
      <c r="A335" s="23" t="n">
        <v>378</v>
      </c>
      <c r="B335" s="24" t="s">
        <v>768</v>
      </c>
      <c r="C335" s="25"/>
      <c r="D335" s="24" t="s">
        <v>769</v>
      </c>
      <c r="E335" s="26" t="s">
        <v>43</v>
      </c>
      <c r="F335" s="27" t="n">
        <v>39504</v>
      </c>
      <c r="G335" s="24" t="s">
        <v>643</v>
      </c>
      <c r="H335" s="25" t="n">
        <v>1</v>
      </c>
      <c r="I335" s="24"/>
      <c r="J335" s="29"/>
      <c r="K335" s="24" t="s">
        <v>46</v>
      </c>
      <c r="L335" s="24" t="s">
        <v>578</v>
      </c>
      <c r="M335" s="27" t="n">
        <v>40021</v>
      </c>
      <c r="N335" s="27"/>
      <c r="O335" s="27"/>
      <c r="P335" s="24" t="s">
        <v>609</v>
      </c>
      <c r="Q335" s="25" t="n">
        <v>4</v>
      </c>
      <c r="R335" s="27" t="n">
        <v>40505</v>
      </c>
      <c r="S335" s="29" t="n">
        <v>28747.16</v>
      </c>
      <c r="T335" s="30" t="n">
        <v>28747.16</v>
      </c>
      <c r="U335" s="31" t="n">
        <v>0</v>
      </c>
      <c r="V335" s="24" t="s">
        <v>631</v>
      </c>
    </row>
    <row r="336" customFormat="false" ht="13.5" hidden="false" customHeight="true" outlineLevel="0" collapsed="false">
      <c r="A336" s="33" t="n">
        <v>394</v>
      </c>
      <c r="B336" s="24" t="s">
        <v>770</v>
      </c>
      <c r="C336" s="25"/>
      <c r="D336" s="24" t="s">
        <v>771</v>
      </c>
      <c r="E336" s="26" t="s">
        <v>43</v>
      </c>
      <c r="F336" s="27" t="n">
        <v>38687</v>
      </c>
      <c r="G336" s="24" t="s">
        <v>772</v>
      </c>
      <c r="H336" s="25" t="n">
        <v>1</v>
      </c>
      <c r="I336" s="24"/>
      <c r="J336" s="29"/>
      <c r="K336" s="24" t="s">
        <v>46</v>
      </c>
      <c r="L336" s="24" t="s">
        <v>578</v>
      </c>
      <c r="M336" s="27" t="n">
        <v>40021</v>
      </c>
      <c r="N336" s="27"/>
      <c r="O336" s="27"/>
      <c r="P336" s="24" t="s">
        <v>609</v>
      </c>
      <c r="Q336" s="25" t="n">
        <v>7</v>
      </c>
      <c r="R336" s="27" t="n">
        <v>40505</v>
      </c>
      <c r="S336" s="29" t="n">
        <v>7770</v>
      </c>
      <c r="T336" s="30" t="n">
        <v>7770</v>
      </c>
      <c r="U336" s="31" t="n">
        <v>0</v>
      </c>
      <c r="V336" s="24" t="s">
        <v>631</v>
      </c>
    </row>
    <row r="337" customFormat="false" ht="13.5" hidden="false" customHeight="true" outlineLevel="0" collapsed="false">
      <c r="A337" s="33" t="n">
        <v>395</v>
      </c>
      <c r="B337" s="24" t="s">
        <v>773</v>
      </c>
      <c r="C337" s="25"/>
      <c r="D337" s="24" t="s">
        <v>774</v>
      </c>
      <c r="E337" s="26" t="s">
        <v>43</v>
      </c>
      <c r="F337" s="27" t="n">
        <v>38687</v>
      </c>
      <c r="G337" s="24" t="s">
        <v>772</v>
      </c>
      <c r="H337" s="25" t="n">
        <v>1</v>
      </c>
      <c r="I337" s="24"/>
      <c r="J337" s="29"/>
      <c r="K337" s="24" t="s">
        <v>46</v>
      </c>
      <c r="L337" s="24" t="s">
        <v>578</v>
      </c>
      <c r="M337" s="27" t="n">
        <v>40021</v>
      </c>
      <c r="N337" s="27"/>
      <c r="O337" s="27"/>
      <c r="P337" s="24" t="s">
        <v>609</v>
      </c>
      <c r="Q337" s="25" t="n">
        <v>7</v>
      </c>
      <c r="R337" s="27" t="n">
        <v>40505</v>
      </c>
      <c r="S337" s="29" t="n">
        <v>3264.96</v>
      </c>
      <c r="T337" s="30" t="n">
        <v>3264.96</v>
      </c>
      <c r="U337" s="31" t="n">
        <v>0</v>
      </c>
      <c r="V337" s="24" t="s">
        <v>631</v>
      </c>
    </row>
    <row r="338" customFormat="false" ht="13.5" hidden="false" customHeight="true" outlineLevel="0" collapsed="false">
      <c r="A338" s="23" t="n">
        <v>399</v>
      </c>
      <c r="B338" s="24" t="s">
        <v>775</v>
      </c>
      <c r="C338" s="25"/>
      <c r="D338" s="24" t="s">
        <v>776</v>
      </c>
      <c r="E338" s="26" t="s">
        <v>43</v>
      </c>
      <c r="F338" s="27" t="n">
        <v>38718</v>
      </c>
      <c r="G338" s="24" t="s">
        <v>620</v>
      </c>
      <c r="H338" s="25" t="n">
        <v>1</v>
      </c>
      <c r="I338" s="24"/>
      <c r="J338" s="29"/>
      <c r="K338" s="24" t="s">
        <v>46</v>
      </c>
      <c r="L338" s="24" t="s">
        <v>578</v>
      </c>
      <c r="M338" s="27" t="n">
        <v>40021</v>
      </c>
      <c r="N338" s="27"/>
      <c r="O338" s="27"/>
      <c r="P338" s="24" t="s">
        <v>609</v>
      </c>
      <c r="Q338" s="25" t="n">
        <v>4</v>
      </c>
      <c r="R338" s="27" t="n">
        <v>40505</v>
      </c>
      <c r="S338" s="29" t="n">
        <v>13390</v>
      </c>
      <c r="T338" s="30" t="n">
        <v>13390</v>
      </c>
      <c r="U338" s="31" t="n">
        <v>0</v>
      </c>
      <c r="V338" s="24" t="s">
        <v>631</v>
      </c>
    </row>
    <row r="339" customFormat="false" ht="13.5" hidden="false" customHeight="true" outlineLevel="0" collapsed="false">
      <c r="A339" s="33" t="n">
        <v>400</v>
      </c>
      <c r="B339" s="24" t="s">
        <v>777</v>
      </c>
      <c r="C339" s="25"/>
      <c r="D339" s="24" t="s">
        <v>778</v>
      </c>
      <c r="E339" s="26" t="s">
        <v>43</v>
      </c>
      <c r="F339" s="27" t="n">
        <v>38687</v>
      </c>
      <c r="G339" s="24" t="s">
        <v>635</v>
      </c>
      <c r="H339" s="25" t="n">
        <v>1</v>
      </c>
      <c r="I339" s="24"/>
      <c r="J339" s="29"/>
      <c r="K339" s="24" t="s">
        <v>46</v>
      </c>
      <c r="L339" s="24" t="s">
        <v>578</v>
      </c>
      <c r="M339" s="27" t="n">
        <v>40021</v>
      </c>
      <c r="N339" s="27"/>
      <c r="O339" s="27"/>
      <c r="P339" s="24" t="s">
        <v>609</v>
      </c>
      <c r="Q339" s="25" t="n">
        <v>4</v>
      </c>
      <c r="R339" s="27" t="n">
        <v>40505</v>
      </c>
      <c r="S339" s="29" t="n">
        <v>9062.4</v>
      </c>
      <c r="T339" s="30" t="n">
        <v>9062.4</v>
      </c>
      <c r="U339" s="31" t="n">
        <v>0</v>
      </c>
      <c r="V339" s="24" t="s">
        <v>631</v>
      </c>
    </row>
    <row r="340" customFormat="false" ht="13.5" hidden="false" customHeight="true" outlineLevel="0" collapsed="false">
      <c r="A340" s="23" t="n">
        <v>404</v>
      </c>
      <c r="B340" s="24" t="s">
        <v>779</v>
      </c>
      <c r="C340" s="25"/>
      <c r="D340" s="24" t="s">
        <v>780</v>
      </c>
      <c r="E340" s="26" t="s">
        <v>781</v>
      </c>
      <c r="F340" s="27" t="n">
        <v>39962</v>
      </c>
      <c r="G340" s="24" t="s">
        <v>397</v>
      </c>
      <c r="H340" s="25" t="n">
        <v>1</v>
      </c>
      <c r="I340" s="24"/>
      <c r="J340" s="29"/>
      <c r="K340" s="24" t="s">
        <v>46</v>
      </c>
      <c r="L340" s="24" t="s">
        <v>578</v>
      </c>
      <c r="M340" s="27" t="n">
        <v>40021</v>
      </c>
      <c r="N340" s="27"/>
      <c r="O340" s="27"/>
      <c r="P340" s="24" t="s">
        <v>609</v>
      </c>
      <c r="Q340" s="25" t="n">
        <v>4</v>
      </c>
      <c r="R340" s="27" t="n">
        <v>40505</v>
      </c>
      <c r="S340" s="29" t="n">
        <v>29850</v>
      </c>
      <c r="T340" s="30" t="n">
        <v>29850</v>
      </c>
      <c r="U340" s="31" t="n">
        <v>0</v>
      </c>
      <c r="V340" s="24" t="s">
        <v>782</v>
      </c>
    </row>
    <row r="341" customFormat="false" ht="13.5" hidden="false" customHeight="true" outlineLevel="0" collapsed="false">
      <c r="A341" s="33" t="n">
        <v>405</v>
      </c>
      <c r="B341" s="24" t="s">
        <v>783</v>
      </c>
      <c r="C341" s="25"/>
      <c r="D341" s="24" t="s">
        <v>784</v>
      </c>
      <c r="E341" s="26" t="s">
        <v>785</v>
      </c>
      <c r="F341" s="27" t="n">
        <v>38812</v>
      </c>
      <c r="G341" s="24" t="s">
        <v>643</v>
      </c>
      <c r="H341" s="25" t="n">
        <v>1</v>
      </c>
      <c r="I341" s="24"/>
      <c r="J341" s="29"/>
      <c r="K341" s="24" t="s">
        <v>46</v>
      </c>
      <c r="L341" s="24" t="s">
        <v>578</v>
      </c>
      <c r="M341" s="27" t="n">
        <v>40021</v>
      </c>
      <c r="N341" s="27"/>
      <c r="O341" s="27"/>
      <c r="P341" s="24" t="s">
        <v>609</v>
      </c>
      <c r="Q341" s="25" t="n">
        <v>4</v>
      </c>
      <c r="R341" s="27" t="n">
        <v>40505</v>
      </c>
      <c r="S341" s="29" t="n">
        <v>24863.16</v>
      </c>
      <c r="T341" s="30" t="n">
        <v>24863.16</v>
      </c>
      <c r="U341" s="31" t="n">
        <v>0</v>
      </c>
      <c r="V341" s="24" t="s">
        <v>631</v>
      </c>
    </row>
    <row r="342" customFormat="false" ht="13.5" hidden="false" customHeight="true" outlineLevel="0" collapsed="false">
      <c r="A342" s="33" t="n">
        <v>406</v>
      </c>
      <c r="B342" s="24" t="s">
        <v>786</v>
      </c>
      <c r="C342" s="25"/>
      <c r="D342" s="24" t="s">
        <v>787</v>
      </c>
      <c r="E342" s="26" t="s">
        <v>43</v>
      </c>
      <c r="F342" s="27" t="n">
        <v>38504</v>
      </c>
      <c r="G342" s="24" t="s">
        <v>335</v>
      </c>
      <c r="H342" s="25" t="n">
        <v>1</v>
      </c>
      <c r="I342" s="24"/>
      <c r="J342" s="29"/>
      <c r="K342" s="24" t="s">
        <v>46</v>
      </c>
      <c r="L342" s="24" t="s">
        <v>578</v>
      </c>
      <c r="M342" s="27" t="n">
        <v>40021</v>
      </c>
      <c r="N342" s="27"/>
      <c r="O342" s="27"/>
      <c r="P342" s="24" t="s">
        <v>609</v>
      </c>
      <c r="Q342" s="25" t="n">
        <v>7</v>
      </c>
      <c r="R342" s="27" t="n">
        <v>40505</v>
      </c>
      <c r="S342" s="29" t="n">
        <v>13642.5</v>
      </c>
      <c r="T342" s="30" t="n">
        <v>13642.5</v>
      </c>
      <c r="U342" s="31" t="n">
        <v>0</v>
      </c>
      <c r="V342" s="24" t="s">
        <v>788</v>
      </c>
    </row>
    <row r="343" customFormat="false" ht="13.5" hidden="false" customHeight="true" outlineLevel="0" collapsed="false">
      <c r="A343" s="23" t="n">
        <v>407</v>
      </c>
      <c r="B343" s="24" t="s">
        <v>786</v>
      </c>
      <c r="C343" s="25"/>
      <c r="D343" s="24" t="s">
        <v>789</v>
      </c>
      <c r="E343" s="26" t="s">
        <v>43</v>
      </c>
      <c r="F343" s="27" t="n">
        <v>38504</v>
      </c>
      <c r="G343" s="24" t="s">
        <v>335</v>
      </c>
      <c r="H343" s="25" t="n">
        <v>1</v>
      </c>
      <c r="I343" s="24"/>
      <c r="J343" s="29"/>
      <c r="K343" s="24" t="s">
        <v>46</v>
      </c>
      <c r="L343" s="24" t="s">
        <v>578</v>
      </c>
      <c r="M343" s="27" t="n">
        <v>40021</v>
      </c>
      <c r="N343" s="27"/>
      <c r="O343" s="27"/>
      <c r="P343" s="24" t="s">
        <v>609</v>
      </c>
      <c r="Q343" s="25" t="n">
        <v>7</v>
      </c>
      <c r="R343" s="27" t="n">
        <v>40505</v>
      </c>
      <c r="S343" s="29" t="n">
        <v>13642.5</v>
      </c>
      <c r="T343" s="30" t="n">
        <v>13642.5</v>
      </c>
      <c r="U343" s="31" t="n">
        <v>0</v>
      </c>
      <c r="V343" s="24" t="s">
        <v>788</v>
      </c>
    </row>
    <row r="344" customFormat="false" ht="13.5" hidden="false" customHeight="true" outlineLevel="0" collapsed="false">
      <c r="A344" s="33" t="n">
        <v>408</v>
      </c>
      <c r="B344" s="24" t="s">
        <v>790</v>
      </c>
      <c r="C344" s="25"/>
      <c r="D344" s="24" t="s">
        <v>791</v>
      </c>
      <c r="E344" s="26" t="s">
        <v>43</v>
      </c>
      <c r="F344" s="27" t="n">
        <v>37257</v>
      </c>
      <c r="G344" s="24" t="s">
        <v>623</v>
      </c>
      <c r="H344" s="25" t="n">
        <v>1</v>
      </c>
      <c r="I344" s="24"/>
      <c r="J344" s="29"/>
      <c r="K344" s="24" t="s">
        <v>46</v>
      </c>
      <c r="L344" s="24" t="s">
        <v>578</v>
      </c>
      <c r="M344" s="27" t="n">
        <v>40021</v>
      </c>
      <c r="N344" s="27"/>
      <c r="O344" s="27"/>
      <c r="P344" s="24" t="s">
        <v>609</v>
      </c>
      <c r="Q344" s="25" t="n">
        <v>7</v>
      </c>
      <c r="R344" s="27" t="n">
        <v>40505</v>
      </c>
      <c r="S344" s="29" t="n">
        <v>17510</v>
      </c>
      <c r="T344" s="30" t="n">
        <v>17510</v>
      </c>
      <c r="U344" s="31" t="n">
        <v>0</v>
      </c>
      <c r="V344" s="24" t="s">
        <v>631</v>
      </c>
    </row>
    <row r="345" customFormat="false" ht="13.5" hidden="false" customHeight="true" outlineLevel="0" collapsed="false">
      <c r="A345" s="23" t="n">
        <v>412</v>
      </c>
      <c r="B345" s="24" t="s">
        <v>792</v>
      </c>
      <c r="C345" s="25"/>
      <c r="D345" s="24" t="s">
        <v>793</v>
      </c>
      <c r="E345" s="26" t="s">
        <v>43</v>
      </c>
      <c r="F345" s="27" t="n">
        <v>39468</v>
      </c>
      <c r="G345" s="24" t="s">
        <v>623</v>
      </c>
      <c r="H345" s="25" t="n">
        <v>1</v>
      </c>
      <c r="I345" s="24"/>
      <c r="J345" s="29"/>
      <c r="K345" s="24" t="s">
        <v>46</v>
      </c>
      <c r="L345" s="24" t="s">
        <v>578</v>
      </c>
      <c r="M345" s="27" t="n">
        <v>40021</v>
      </c>
      <c r="N345" s="27"/>
      <c r="O345" s="27"/>
      <c r="P345" s="24" t="s">
        <v>609</v>
      </c>
      <c r="Q345" s="25" t="n">
        <v>7</v>
      </c>
      <c r="R345" s="27" t="n">
        <v>40505</v>
      </c>
      <c r="S345" s="29" t="n">
        <v>5000</v>
      </c>
      <c r="T345" s="30" t="n">
        <v>5000</v>
      </c>
      <c r="U345" s="31" t="n">
        <v>0</v>
      </c>
      <c r="V345" s="24" t="s">
        <v>631</v>
      </c>
    </row>
    <row r="346" customFormat="false" ht="13.5" hidden="false" customHeight="true" outlineLevel="0" collapsed="false">
      <c r="A346" s="33" t="n">
        <v>419</v>
      </c>
      <c r="B346" s="24" t="s">
        <v>794</v>
      </c>
      <c r="C346" s="25"/>
      <c r="D346" s="24" t="s">
        <v>795</v>
      </c>
      <c r="E346" s="26" t="s">
        <v>43</v>
      </c>
      <c r="F346" s="27" t="n">
        <v>39409</v>
      </c>
      <c r="G346" s="24" t="s">
        <v>635</v>
      </c>
      <c r="H346" s="25" t="n">
        <v>1</v>
      </c>
      <c r="I346" s="24"/>
      <c r="J346" s="29"/>
      <c r="K346" s="24" t="s">
        <v>46</v>
      </c>
      <c r="L346" s="24" t="s">
        <v>578</v>
      </c>
      <c r="M346" s="27" t="n">
        <v>40021</v>
      </c>
      <c r="N346" s="27"/>
      <c r="O346" s="27"/>
      <c r="P346" s="24" t="s">
        <v>609</v>
      </c>
      <c r="Q346" s="25" t="n">
        <v>4</v>
      </c>
      <c r="R346" s="27" t="n">
        <v>40505</v>
      </c>
      <c r="S346" s="29" t="n">
        <v>4199.04</v>
      </c>
      <c r="T346" s="30" t="n">
        <v>4199.04</v>
      </c>
      <c r="U346" s="31" t="n">
        <v>0</v>
      </c>
      <c r="V346" s="24" t="s">
        <v>631</v>
      </c>
    </row>
    <row r="347" customFormat="false" ht="13.5" hidden="false" customHeight="true" outlineLevel="0" collapsed="false">
      <c r="A347" s="33" t="n">
        <v>421</v>
      </c>
      <c r="B347" s="24" t="s">
        <v>796</v>
      </c>
      <c r="C347" s="25"/>
      <c r="D347" s="24" t="s">
        <v>797</v>
      </c>
      <c r="E347" s="26" t="s">
        <v>43</v>
      </c>
      <c r="F347" s="27" t="n">
        <v>38687</v>
      </c>
      <c r="G347" s="24" t="s">
        <v>635</v>
      </c>
      <c r="H347" s="25" t="n">
        <v>1</v>
      </c>
      <c r="I347" s="24"/>
      <c r="J347" s="29"/>
      <c r="K347" s="24" t="s">
        <v>46</v>
      </c>
      <c r="L347" s="24" t="s">
        <v>578</v>
      </c>
      <c r="M347" s="27" t="n">
        <v>40021</v>
      </c>
      <c r="N347" s="27"/>
      <c r="O347" s="27"/>
      <c r="P347" s="24" t="s">
        <v>609</v>
      </c>
      <c r="Q347" s="25" t="n">
        <v>4</v>
      </c>
      <c r="R347" s="27" t="n">
        <v>40505</v>
      </c>
      <c r="S347" s="29" t="n">
        <v>14430</v>
      </c>
      <c r="T347" s="30" t="n">
        <v>14430</v>
      </c>
      <c r="U347" s="31" t="n">
        <v>0</v>
      </c>
      <c r="V347" s="24" t="s">
        <v>631</v>
      </c>
    </row>
    <row r="348" customFormat="false" ht="13.5" hidden="false" customHeight="true" outlineLevel="0" collapsed="false">
      <c r="A348" s="23" t="n">
        <v>422</v>
      </c>
      <c r="B348" s="24" t="s">
        <v>798</v>
      </c>
      <c r="C348" s="25"/>
      <c r="D348" s="24" t="s">
        <v>799</v>
      </c>
      <c r="E348" s="26" t="s">
        <v>43</v>
      </c>
      <c r="F348" s="27" t="n">
        <v>38687</v>
      </c>
      <c r="G348" s="24" t="s">
        <v>635</v>
      </c>
      <c r="H348" s="25" t="n">
        <v>1</v>
      </c>
      <c r="I348" s="24"/>
      <c r="J348" s="29"/>
      <c r="K348" s="24" t="s">
        <v>46</v>
      </c>
      <c r="L348" s="24" t="s">
        <v>578</v>
      </c>
      <c r="M348" s="27" t="n">
        <v>40021</v>
      </c>
      <c r="N348" s="27"/>
      <c r="O348" s="27"/>
      <c r="P348" s="24" t="s">
        <v>609</v>
      </c>
      <c r="Q348" s="25" t="n">
        <v>4</v>
      </c>
      <c r="R348" s="27" t="n">
        <v>40505</v>
      </c>
      <c r="S348" s="29" t="n">
        <v>8709.8</v>
      </c>
      <c r="T348" s="30" t="n">
        <v>8709.8</v>
      </c>
      <c r="U348" s="31" t="n">
        <v>0</v>
      </c>
      <c r="V348" s="24" t="s">
        <v>631</v>
      </c>
    </row>
    <row r="349" customFormat="false" ht="13.5" hidden="false" customHeight="true" outlineLevel="0" collapsed="false">
      <c r="A349" s="33" t="n">
        <v>424</v>
      </c>
      <c r="B349" s="24" t="s">
        <v>800</v>
      </c>
      <c r="C349" s="25"/>
      <c r="D349" s="24" t="s">
        <v>801</v>
      </c>
      <c r="E349" s="26" t="s">
        <v>802</v>
      </c>
      <c r="F349" s="27" t="n">
        <v>36892</v>
      </c>
      <c r="G349" s="24" t="s">
        <v>635</v>
      </c>
      <c r="H349" s="25" t="n">
        <v>1</v>
      </c>
      <c r="I349" s="24"/>
      <c r="J349" s="29"/>
      <c r="K349" s="24" t="s">
        <v>46</v>
      </c>
      <c r="L349" s="24" t="s">
        <v>578</v>
      </c>
      <c r="M349" s="27" t="n">
        <v>40021</v>
      </c>
      <c r="N349" s="27"/>
      <c r="O349" s="27"/>
      <c r="P349" s="24" t="s">
        <v>609</v>
      </c>
      <c r="Q349" s="25" t="n">
        <v>4</v>
      </c>
      <c r="R349" s="27" t="n">
        <v>40505</v>
      </c>
      <c r="S349" s="29" t="n">
        <v>8213.25</v>
      </c>
      <c r="T349" s="30" t="n">
        <v>8213.25</v>
      </c>
      <c r="U349" s="31" t="n">
        <v>0</v>
      </c>
      <c r="V349" s="24" t="s">
        <v>631</v>
      </c>
    </row>
    <row r="350" customFormat="false" ht="13.5" hidden="false" customHeight="true" outlineLevel="0" collapsed="false">
      <c r="A350" s="23" t="n">
        <v>432</v>
      </c>
      <c r="B350" s="24" t="s">
        <v>803</v>
      </c>
      <c r="C350" s="25"/>
      <c r="D350" s="24" t="s">
        <v>804</v>
      </c>
      <c r="E350" s="26" t="s">
        <v>43</v>
      </c>
      <c r="F350" s="27" t="n">
        <v>36892</v>
      </c>
      <c r="G350" s="24" t="s">
        <v>643</v>
      </c>
      <c r="H350" s="25" t="n">
        <v>1</v>
      </c>
      <c r="I350" s="24"/>
      <c r="J350" s="29"/>
      <c r="K350" s="24" t="s">
        <v>46</v>
      </c>
      <c r="L350" s="24" t="s">
        <v>578</v>
      </c>
      <c r="M350" s="27" t="n">
        <v>40021</v>
      </c>
      <c r="N350" s="27"/>
      <c r="O350" s="27"/>
      <c r="P350" s="24" t="s">
        <v>609</v>
      </c>
      <c r="Q350" s="25" t="n">
        <v>4</v>
      </c>
      <c r="R350" s="27" t="n">
        <v>40505</v>
      </c>
      <c r="S350" s="29" t="n">
        <v>13063.82</v>
      </c>
      <c r="T350" s="30" t="n">
        <v>13063.82</v>
      </c>
      <c r="U350" s="31" t="n">
        <v>0</v>
      </c>
      <c r="V350" s="24" t="s">
        <v>631</v>
      </c>
    </row>
    <row r="351" customFormat="false" ht="13.5" hidden="false" customHeight="true" outlineLevel="0" collapsed="false">
      <c r="A351" s="33" t="n">
        <v>434</v>
      </c>
      <c r="B351" s="24" t="s">
        <v>805</v>
      </c>
      <c r="C351" s="25"/>
      <c r="D351" s="24" t="s">
        <v>806</v>
      </c>
      <c r="E351" s="26" t="s">
        <v>807</v>
      </c>
      <c r="F351" s="27" t="n">
        <v>37257</v>
      </c>
      <c r="G351" s="24" t="s">
        <v>643</v>
      </c>
      <c r="H351" s="25" t="n">
        <v>1</v>
      </c>
      <c r="I351" s="24"/>
      <c r="J351" s="29"/>
      <c r="K351" s="24" t="s">
        <v>46</v>
      </c>
      <c r="L351" s="24" t="s">
        <v>578</v>
      </c>
      <c r="M351" s="27" t="n">
        <v>40021</v>
      </c>
      <c r="N351" s="27"/>
      <c r="O351" s="27"/>
      <c r="P351" s="24" t="s">
        <v>609</v>
      </c>
      <c r="Q351" s="25" t="n">
        <v>4</v>
      </c>
      <c r="R351" s="27" t="n">
        <v>40505</v>
      </c>
      <c r="S351" s="29" t="n">
        <v>3174.92</v>
      </c>
      <c r="T351" s="30" t="n">
        <v>3174.92</v>
      </c>
      <c r="U351" s="31" t="n">
        <v>0</v>
      </c>
      <c r="V351" s="24" t="s">
        <v>631</v>
      </c>
    </row>
    <row r="352" customFormat="false" ht="13.5" hidden="false" customHeight="true" outlineLevel="0" collapsed="false">
      <c r="A352" s="33" t="n">
        <v>437</v>
      </c>
      <c r="B352" s="24" t="s">
        <v>615</v>
      </c>
      <c r="C352" s="25"/>
      <c r="D352" s="24" t="s">
        <v>808</v>
      </c>
      <c r="E352" s="26" t="s">
        <v>809</v>
      </c>
      <c r="F352" s="27" t="n">
        <v>37777</v>
      </c>
      <c r="G352" s="24" t="s">
        <v>643</v>
      </c>
      <c r="H352" s="25" t="n">
        <v>1</v>
      </c>
      <c r="I352" s="24"/>
      <c r="J352" s="29"/>
      <c r="K352" s="24" t="s">
        <v>46</v>
      </c>
      <c r="L352" s="24" t="s">
        <v>578</v>
      </c>
      <c r="M352" s="27" t="n">
        <v>40021</v>
      </c>
      <c r="N352" s="27"/>
      <c r="O352" s="27"/>
      <c r="P352" s="24" t="s">
        <v>609</v>
      </c>
      <c r="Q352" s="25" t="n">
        <v>4</v>
      </c>
      <c r="R352" s="27" t="n">
        <v>40505</v>
      </c>
      <c r="S352" s="29" t="n">
        <v>7644.78</v>
      </c>
      <c r="T352" s="30" t="n">
        <v>7644.78</v>
      </c>
      <c r="U352" s="31" t="n">
        <v>0</v>
      </c>
      <c r="V352" s="24" t="s">
        <v>631</v>
      </c>
    </row>
    <row r="353" customFormat="false" ht="13.5" hidden="false" customHeight="true" outlineLevel="0" collapsed="false">
      <c r="A353" s="23" t="n">
        <v>442</v>
      </c>
      <c r="B353" s="24" t="s">
        <v>810</v>
      </c>
      <c r="C353" s="25"/>
      <c r="D353" s="24" t="s">
        <v>811</v>
      </c>
      <c r="E353" s="26" t="s">
        <v>43</v>
      </c>
      <c r="F353" s="27" t="n">
        <v>39917</v>
      </c>
      <c r="G353" s="24" t="s">
        <v>54</v>
      </c>
      <c r="H353" s="25" t="n">
        <v>1</v>
      </c>
      <c r="I353" s="24"/>
      <c r="J353" s="29"/>
      <c r="K353" s="24" t="s">
        <v>46</v>
      </c>
      <c r="L353" s="24" t="s">
        <v>578</v>
      </c>
      <c r="M353" s="27" t="n">
        <v>40021</v>
      </c>
      <c r="N353" s="27"/>
      <c r="O353" s="27"/>
      <c r="P353" s="24" t="s">
        <v>609</v>
      </c>
      <c r="Q353" s="25" t="n">
        <v>4</v>
      </c>
      <c r="R353" s="27" t="n">
        <v>40505</v>
      </c>
      <c r="S353" s="29" t="n">
        <v>5830</v>
      </c>
      <c r="T353" s="30" t="n">
        <v>5830</v>
      </c>
      <c r="U353" s="31" t="n">
        <v>0</v>
      </c>
      <c r="V353" s="24" t="s">
        <v>631</v>
      </c>
    </row>
    <row r="354" customFormat="false" ht="13.5" hidden="false" customHeight="true" outlineLevel="0" collapsed="false">
      <c r="A354" s="33" t="n">
        <v>443</v>
      </c>
      <c r="B354" s="24" t="s">
        <v>812</v>
      </c>
      <c r="C354" s="25"/>
      <c r="D354" s="24" t="s">
        <v>813</v>
      </c>
      <c r="E354" s="26" t="s">
        <v>43</v>
      </c>
      <c r="F354" s="27" t="n">
        <v>39290</v>
      </c>
      <c r="G354" s="24" t="s">
        <v>643</v>
      </c>
      <c r="H354" s="25" t="n">
        <v>1</v>
      </c>
      <c r="I354" s="24"/>
      <c r="J354" s="29"/>
      <c r="K354" s="24" t="s">
        <v>46</v>
      </c>
      <c r="L354" s="24" t="s">
        <v>578</v>
      </c>
      <c r="M354" s="27" t="n">
        <v>40021</v>
      </c>
      <c r="N354" s="27"/>
      <c r="O354" s="27"/>
      <c r="P354" s="24" t="s">
        <v>609</v>
      </c>
      <c r="Q354" s="25" t="n">
        <v>4</v>
      </c>
      <c r="R354" s="27" t="n">
        <v>40505</v>
      </c>
      <c r="S354" s="29" t="n">
        <v>10882</v>
      </c>
      <c r="T354" s="30" t="n">
        <v>10882</v>
      </c>
      <c r="U354" s="31" t="n">
        <v>0</v>
      </c>
      <c r="V354" s="24" t="s">
        <v>631</v>
      </c>
    </row>
    <row r="355" customFormat="false" ht="13.5" hidden="false" customHeight="true" outlineLevel="0" collapsed="false">
      <c r="A355" s="23" t="n">
        <v>466</v>
      </c>
      <c r="B355" s="24" t="s">
        <v>814</v>
      </c>
      <c r="C355" s="25"/>
      <c r="D355" s="24" t="s">
        <v>815</v>
      </c>
      <c r="E355" s="26" t="s">
        <v>43</v>
      </c>
      <c r="F355" s="27" t="n">
        <v>38975</v>
      </c>
      <c r="G355" s="24" t="s">
        <v>643</v>
      </c>
      <c r="H355" s="25" t="n">
        <v>1</v>
      </c>
      <c r="I355" s="24"/>
      <c r="J355" s="29"/>
      <c r="K355" s="24" t="s">
        <v>46</v>
      </c>
      <c r="L355" s="24" t="s">
        <v>578</v>
      </c>
      <c r="M355" s="27" t="n">
        <v>40021</v>
      </c>
      <c r="N355" s="27"/>
      <c r="O355" s="27"/>
      <c r="P355" s="24" t="s">
        <v>609</v>
      </c>
      <c r="Q355" s="25" t="n">
        <v>4</v>
      </c>
      <c r="R355" s="27" t="n">
        <v>40505</v>
      </c>
      <c r="S355" s="29" t="n">
        <v>18009.55</v>
      </c>
      <c r="T355" s="30" t="n">
        <v>18009.55</v>
      </c>
      <c r="U355" s="31" t="n">
        <v>0</v>
      </c>
      <c r="V355" s="24" t="s">
        <v>631</v>
      </c>
    </row>
    <row r="356" customFormat="false" ht="13.5" hidden="false" customHeight="true" outlineLevel="0" collapsed="false">
      <c r="A356" s="33" t="n">
        <v>519</v>
      </c>
      <c r="B356" s="24" t="s">
        <v>816</v>
      </c>
      <c r="C356" s="25"/>
      <c r="D356" s="24" t="s">
        <v>817</v>
      </c>
      <c r="E356" s="26" t="s">
        <v>818</v>
      </c>
      <c r="F356" s="27" t="n">
        <v>36526</v>
      </c>
      <c r="G356" s="24" t="s">
        <v>643</v>
      </c>
      <c r="H356" s="25" t="n">
        <v>1</v>
      </c>
      <c r="I356" s="24"/>
      <c r="J356" s="29"/>
      <c r="K356" s="24" t="s">
        <v>46</v>
      </c>
      <c r="L356" s="24" t="s">
        <v>578</v>
      </c>
      <c r="M356" s="27" t="n">
        <v>40021</v>
      </c>
      <c r="N356" s="27"/>
      <c r="O356" s="27"/>
      <c r="P356" s="24" t="s">
        <v>609</v>
      </c>
      <c r="Q356" s="25" t="n">
        <v>4</v>
      </c>
      <c r="R356" s="27" t="n">
        <v>40505</v>
      </c>
      <c r="S356" s="29" t="n">
        <v>14523</v>
      </c>
      <c r="T356" s="30" t="n">
        <v>14523</v>
      </c>
      <c r="U356" s="31" t="n">
        <v>0</v>
      </c>
      <c r="V356" s="24" t="s">
        <v>631</v>
      </c>
    </row>
    <row r="357" customFormat="false" ht="13.5" hidden="false" customHeight="true" outlineLevel="0" collapsed="false">
      <c r="A357" s="33" t="n">
        <v>526</v>
      </c>
      <c r="B357" s="24" t="s">
        <v>247</v>
      </c>
      <c r="C357" s="25"/>
      <c r="D357" s="24" t="s">
        <v>819</v>
      </c>
      <c r="E357" s="26" t="s">
        <v>43</v>
      </c>
      <c r="F357" s="27" t="n">
        <v>39444</v>
      </c>
      <c r="G357" s="24" t="s">
        <v>643</v>
      </c>
      <c r="H357" s="25" t="n">
        <v>1</v>
      </c>
      <c r="I357" s="24"/>
      <c r="J357" s="29"/>
      <c r="K357" s="24" t="s">
        <v>46</v>
      </c>
      <c r="L357" s="24" t="s">
        <v>578</v>
      </c>
      <c r="M357" s="27" t="n">
        <v>40021</v>
      </c>
      <c r="N357" s="27"/>
      <c r="O357" s="27"/>
      <c r="P357" s="24" t="s">
        <v>609</v>
      </c>
      <c r="Q357" s="25" t="n">
        <v>4</v>
      </c>
      <c r="R357" s="27" t="n">
        <v>40505</v>
      </c>
      <c r="S357" s="29" t="n">
        <v>8710</v>
      </c>
      <c r="T357" s="30" t="n">
        <v>8710</v>
      </c>
      <c r="U357" s="31" t="n">
        <v>0</v>
      </c>
      <c r="V357" s="24" t="s">
        <v>631</v>
      </c>
    </row>
    <row r="358" customFormat="false" ht="13.5" hidden="false" customHeight="true" outlineLevel="0" collapsed="false">
      <c r="A358" s="23" t="n">
        <v>527</v>
      </c>
      <c r="B358" s="24" t="s">
        <v>247</v>
      </c>
      <c r="C358" s="25"/>
      <c r="D358" s="24" t="s">
        <v>820</v>
      </c>
      <c r="E358" s="26" t="s">
        <v>43</v>
      </c>
      <c r="F358" s="27" t="n">
        <v>39967</v>
      </c>
      <c r="G358" s="24" t="s">
        <v>313</v>
      </c>
      <c r="H358" s="25" t="n">
        <v>1</v>
      </c>
      <c r="I358" s="24"/>
      <c r="J358" s="29"/>
      <c r="K358" s="24" t="s">
        <v>46</v>
      </c>
      <c r="L358" s="24" t="s">
        <v>578</v>
      </c>
      <c r="M358" s="27" t="n">
        <v>40021</v>
      </c>
      <c r="N358" s="27"/>
      <c r="O358" s="27"/>
      <c r="P358" s="24" t="s">
        <v>609</v>
      </c>
      <c r="Q358" s="25" t="n">
        <v>4</v>
      </c>
      <c r="R358" s="27" t="n">
        <v>40505</v>
      </c>
      <c r="S358" s="29" t="n">
        <v>20493</v>
      </c>
      <c r="T358" s="30" t="n">
        <v>20493</v>
      </c>
      <c r="U358" s="31" t="n">
        <v>0</v>
      </c>
      <c r="V358" s="24" t="s">
        <v>821</v>
      </c>
    </row>
    <row r="359" customFormat="false" ht="13.5" hidden="false" customHeight="true" outlineLevel="0" collapsed="false">
      <c r="A359" s="33" t="n">
        <v>530</v>
      </c>
      <c r="B359" s="24" t="s">
        <v>822</v>
      </c>
      <c r="C359" s="25"/>
      <c r="D359" s="24" t="s">
        <v>823</v>
      </c>
      <c r="E359" s="26" t="s">
        <v>43</v>
      </c>
      <c r="F359" s="27" t="n">
        <v>39288</v>
      </c>
      <c r="G359" s="24" t="s">
        <v>643</v>
      </c>
      <c r="H359" s="25" t="n">
        <v>1</v>
      </c>
      <c r="I359" s="24"/>
      <c r="J359" s="29"/>
      <c r="K359" s="24" t="s">
        <v>46</v>
      </c>
      <c r="L359" s="24" t="s">
        <v>578</v>
      </c>
      <c r="M359" s="27" t="n">
        <v>40021</v>
      </c>
      <c r="N359" s="27"/>
      <c r="O359" s="27"/>
      <c r="P359" s="24" t="s">
        <v>609</v>
      </c>
      <c r="Q359" s="25" t="n">
        <v>4</v>
      </c>
      <c r="R359" s="27" t="n">
        <v>40505</v>
      </c>
      <c r="S359" s="29" t="n">
        <v>16562</v>
      </c>
      <c r="T359" s="30" t="n">
        <v>16562</v>
      </c>
      <c r="U359" s="31" t="n">
        <v>0</v>
      </c>
      <c r="V359" s="24" t="s">
        <v>631</v>
      </c>
    </row>
    <row r="360" customFormat="false" ht="13.5" hidden="false" customHeight="true" outlineLevel="0" collapsed="false">
      <c r="A360" s="23" t="n">
        <v>532</v>
      </c>
      <c r="B360" s="24" t="s">
        <v>824</v>
      </c>
      <c r="C360" s="25"/>
      <c r="D360" s="24" t="s">
        <v>825</v>
      </c>
      <c r="E360" s="26" t="s">
        <v>43</v>
      </c>
      <c r="F360" s="27" t="n">
        <v>39444</v>
      </c>
      <c r="G360" s="24" t="s">
        <v>643</v>
      </c>
      <c r="H360" s="25" t="n">
        <v>1</v>
      </c>
      <c r="I360" s="24"/>
      <c r="J360" s="29"/>
      <c r="K360" s="24" t="s">
        <v>46</v>
      </c>
      <c r="L360" s="24" t="s">
        <v>578</v>
      </c>
      <c r="M360" s="27" t="n">
        <v>40021</v>
      </c>
      <c r="N360" s="27"/>
      <c r="O360" s="27"/>
      <c r="P360" s="24" t="s">
        <v>609</v>
      </c>
      <c r="Q360" s="25" t="n">
        <v>4</v>
      </c>
      <c r="R360" s="27" t="n">
        <v>40505</v>
      </c>
      <c r="S360" s="29" t="n">
        <v>8529</v>
      </c>
      <c r="T360" s="30" t="n">
        <v>8529</v>
      </c>
      <c r="U360" s="31" t="n">
        <v>0</v>
      </c>
      <c r="V360" s="24" t="s">
        <v>631</v>
      </c>
    </row>
    <row r="361" customFormat="false" ht="13.5" hidden="false" customHeight="true" outlineLevel="0" collapsed="false">
      <c r="A361" s="33" t="n">
        <v>533</v>
      </c>
      <c r="B361" s="24" t="s">
        <v>824</v>
      </c>
      <c r="C361" s="25"/>
      <c r="D361" s="24" t="s">
        <v>826</v>
      </c>
      <c r="E361" s="26" t="s">
        <v>43</v>
      </c>
      <c r="F361" s="27" t="n">
        <v>39444</v>
      </c>
      <c r="G361" s="24" t="s">
        <v>643</v>
      </c>
      <c r="H361" s="25" t="n">
        <v>1</v>
      </c>
      <c r="I361" s="24"/>
      <c r="J361" s="29"/>
      <c r="K361" s="24" t="s">
        <v>46</v>
      </c>
      <c r="L361" s="24" t="s">
        <v>578</v>
      </c>
      <c r="M361" s="27" t="n">
        <v>40021</v>
      </c>
      <c r="N361" s="27"/>
      <c r="O361" s="27"/>
      <c r="P361" s="24" t="s">
        <v>609</v>
      </c>
      <c r="Q361" s="25" t="n">
        <v>4</v>
      </c>
      <c r="R361" s="27" t="n">
        <v>40505</v>
      </c>
      <c r="S361" s="29" t="n">
        <v>8529</v>
      </c>
      <c r="T361" s="30" t="n">
        <v>8529</v>
      </c>
      <c r="U361" s="31" t="n">
        <v>0</v>
      </c>
      <c r="V361" s="24" t="s">
        <v>631</v>
      </c>
    </row>
    <row r="362" customFormat="false" ht="13.5" hidden="false" customHeight="true" outlineLevel="0" collapsed="false">
      <c r="A362" s="33" t="n">
        <v>546</v>
      </c>
      <c r="B362" s="24" t="s">
        <v>827</v>
      </c>
      <c r="C362" s="25"/>
      <c r="D362" s="24" t="s">
        <v>828</v>
      </c>
      <c r="E362" s="26" t="s">
        <v>43</v>
      </c>
      <c r="F362" s="27" t="n">
        <v>40051</v>
      </c>
      <c r="G362" s="24" t="s">
        <v>829</v>
      </c>
      <c r="H362" s="25" t="n">
        <v>1</v>
      </c>
      <c r="I362" s="24"/>
      <c r="J362" s="29"/>
      <c r="K362" s="24" t="s">
        <v>46</v>
      </c>
      <c r="L362" s="24" t="s">
        <v>578</v>
      </c>
      <c r="M362" s="27" t="n">
        <v>40021</v>
      </c>
      <c r="N362" s="27"/>
      <c r="O362" s="27"/>
      <c r="P362" s="24" t="s">
        <v>609</v>
      </c>
      <c r="Q362" s="25" t="n">
        <v>4</v>
      </c>
      <c r="R362" s="27" t="n">
        <v>40505</v>
      </c>
      <c r="S362" s="29" t="n">
        <v>19081.5</v>
      </c>
      <c r="T362" s="30" t="n">
        <v>19081.5</v>
      </c>
      <c r="U362" s="31" t="n">
        <v>0</v>
      </c>
      <c r="V362" s="24" t="s">
        <v>631</v>
      </c>
    </row>
    <row r="363" customFormat="false" ht="13.5" hidden="false" customHeight="true" outlineLevel="0" collapsed="false">
      <c r="A363" s="23" t="n">
        <v>547</v>
      </c>
      <c r="B363" s="24" t="s">
        <v>830</v>
      </c>
      <c r="C363" s="25"/>
      <c r="D363" s="24" t="s">
        <v>831</v>
      </c>
      <c r="E363" s="26" t="s">
        <v>832</v>
      </c>
      <c r="F363" s="27" t="n">
        <v>39773</v>
      </c>
      <c r="G363" s="24" t="s">
        <v>313</v>
      </c>
      <c r="H363" s="25" t="n">
        <v>1</v>
      </c>
      <c r="I363" s="24"/>
      <c r="J363" s="29"/>
      <c r="K363" s="24" t="s">
        <v>46</v>
      </c>
      <c r="L363" s="24" t="s">
        <v>578</v>
      </c>
      <c r="M363" s="27" t="n">
        <v>40021</v>
      </c>
      <c r="N363" s="27"/>
      <c r="O363" s="27"/>
      <c r="P363" s="24" t="s">
        <v>609</v>
      </c>
      <c r="Q363" s="25" t="n">
        <v>4</v>
      </c>
      <c r="R363" s="27" t="n">
        <v>40505</v>
      </c>
      <c r="S363" s="29" t="n">
        <v>11920</v>
      </c>
      <c r="T363" s="30" t="n">
        <v>11920</v>
      </c>
      <c r="U363" s="31" t="n">
        <v>0</v>
      </c>
      <c r="V363" s="24" t="s">
        <v>631</v>
      </c>
    </row>
    <row r="364" customFormat="false" ht="13.5" hidden="false" customHeight="true" outlineLevel="0" collapsed="false">
      <c r="A364" s="33" t="n">
        <v>548</v>
      </c>
      <c r="B364" s="24" t="s">
        <v>833</v>
      </c>
      <c r="C364" s="25"/>
      <c r="D364" s="24" t="s">
        <v>834</v>
      </c>
      <c r="E364" s="26" t="s">
        <v>43</v>
      </c>
      <c r="F364" s="27" t="n">
        <v>39716</v>
      </c>
      <c r="G364" s="24" t="s">
        <v>313</v>
      </c>
      <c r="H364" s="25" t="n">
        <v>1</v>
      </c>
      <c r="I364" s="24"/>
      <c r="J364" s="29"/>
      <c r="K364" s="24" t="s">
        <v>46</v>
      </c>
      <c r="L364" s="24" t="s">
        <v>578</v>
      </c>
      <c r="M364" s="27" t="n">
        <v>40021</v>
      </c>
      <c r="N364" s="27"/>
      <c r="O364" s="27"/>
      <c r="P364" s="24" t="s">
        <v>609</v>
      </c>
      <c r="Q364" s="25" t="n">
        <v>4</v>
      </c>
      <c r="R364" s="27" t="n">
        <v>40505</v>
      </c>
      <c r="S364" s="29" t="n">
        <v>15097</v>
      </c>
      <c r="T364" s="30" t="n">
        <v>15097</v>
      </c>
      <c r="U364" s="31" t="n">
        <v>0</v>
      </c>
      <c r="V364" s="24" t="s">
        <v>631</v>
      </c>
    </row>
    <row r="365" customFormat="false" ht="13.5" hidden="false" customHeight="true" outlineLevel="0" collapsed="false">
      <c r="A365" s="23" t="n">
        <v>555</v>
      </c>
      <c r="B365" s="24" t="s">
        <v>835</v>
      </c>
      <c r="C365" s="25"/>
      <c r="D365" s="24" t="s">
        <v>836</v>
      </c>
      <c r="E365" s="26" t="s">
        <v>43</v>
      </c>
      <c r="F365" s="27" t="n">
        <v>38687</v>
      </c>
      <c r="G365" s="24" t="s">
        <v>837</v>
      </c>
      <c r="H365" s="25" t="n">
        <v>1</v>
      </c>
      <c r="I365" s="24"/>
      <c r="J365" s="29"/>
      <c r="K365" s="24" t="s">
        <v>46</v>
      </c>
      <c r="L365" s="24" t="s">
        <v>578</v>
      </c>
      <c r="M365" s="27" t="n">
        <v>40021</v>
      </c>
      <c r="N365" s="27"/>
      <c r="O365" s="27"/>
      <c r="P365" s="24" t="s">
        <v>609</v>
      </c>
      <c r="Q365" s="25" t="n">
        <v>7</v>
      </c>
      <c r="R365" s="27" t="n">
        <v>40505</v>
      </c>
      <c r="S365" s="29" t="n">
        <v>3531</v>
      </c>
      <c r="T365" s="30" t="n">
        <v>3531</v>
      </c>
      <c r="U365" s="31" t="n">
        <v>0</v>
      </c>
      <c r="V365" s="24" t="s">
        <v>631</v>
      </c>
    </row>
    <row r="366" customFormat="false" ht="13.5" hidden="false" customHeight="true" outlineLevel="0" collapsed="false">
      <c r="A366" s="33" t="n">
        <v>558</v>
      </c>
      <c r="B366" s="24" t="s">
        <v>838</v>
      </c>
      <c r="C366" s="25"/>
      <c r="D366" s="24" t="s">
        <v>839</v>
      </c>
      <c r="E366" s="26" t="s">
        <v>43</v>
      </c>
      <c r="F366" s="27" t="n">
        <v>38261</v>
      </c>
      <c r="G366" s="24" t="s">
        <v>620</v>
      </c>
      <c r="H366" s="25" t="n">
        <v>1</v>
      </c>
      <c r="I366" s="24"/>
      <c r="J366" s="29"/>
      <c r="K366" s="24" t="s">
        <v>46</v>
      </c>
      <c r="L366" s="24" t="s">
        <v>578</v>
      </c>
      <c r="M366" s="27" t="n">
        <v>40021</v>
      </c>
      <c r="N366" s="27"/>
      <c r="O366" s="27"/>
      <c r="P366" s="24" t="s">
        <v>609</v>
      </c>
      <c r="Q366" s="25" t="n">
        <v>4</v>
      </c>
      <c r="R366" s="27" t="n">
        <v>40505</v>
      </c>
      <c r="S366" s="29" t="n">
        <v>894597.9</v>
      </c>
      <c r="T366" s="30" t="n">
        <v>894597.9</v>
      </c>
      <c r="U366" s="31" t="n">
        <v>0</v>
      </c>
      <c r="V366" s="24" t="s">
        <v>631</v>
      </c>
    </row>
    <row r="367" customFormat="false" ht="13.5" hidden="false" customHeight="true" outlineLevel="0" collapsed="false">
      <c r="A367" s="33" t="n">
        <v>559</v>
      </c>
      <c r="B367" s="24" t="s">
        <v>840</v>
      </c>
      <c r="C367" s="25"/>
      <c r="D367" s="24" t="s">
        <v>841</v>
      </c>
      <c r="E367" s="26" t="s">
        <v>842</v>
      </c>
      <c r="F367" s="27" t="n">
        <v>37591</v>
      </c>
      <c r="G367" s="24" t="s">
        <v>620</v>
      </c>
      <c r="H367" s="25" t="n">
        <v>1</v>
      </c>
      <c r="I367" s="24"/>
      <c r="J367" s="29"/>
      <c r="K367" s="24" t="s">
        <v>46</v>
      </c>
      <c r="L367" s="24" t="s">
        <v>578</v>
      </c>
      <c r="M367" s="27" t="n">
        <v>40021</v>
      </c>
      <c r="N367" s="27"/>
      <c r="O367" s="27"/>
      <c r="P367" s="24" t="s">
        <v>609</v>
      </c>
      <c r="Q367" s="25" t="n">
        <v>4</v>
      </c>
      <c r="R367" s="27" t="n">
        <v>40505</v>
      </c>
      <c r="S367" s="29" t="n">
        <v>78614.4</v>
      </c>
      <c r="T367" s="30" t="n">
        <v>78614.4</v>
      </c>
      <c r="U367" s="31" t="n">
        <v>0</v>
      </c>
      <c r="V367" s="24" t="s">
        <v>631</v>
      </c>
    </row>
    <row r="368" customFormat="false" ht="13.5" hidden="false" customHeight="true" outlineLevel="0" collapsed="false">
      <c r="A368" s="23" t="n">
        <v>560</v>
      </c>
      <c r="B368" s="24" t="s">
        <v>840</v>
      </c>
      <c r="C368" s="25"/>
      <c r="D368" s="24" t="s">
        <v>843</v>
      </c>
      <c r="E368" s="26" t="s">
        <v>43</v>
      </c>
      <c r="F368" s="27" t="n">
        <v>38261</v>
      </c>
      <c r="G368" s="24" t="s">
        <v>620</v>
      </c>
      <c r="H368" s="25" t="n">
        <v>1</v>
      </c>
      <c r="I368" s="24"/>
      <c r="J368" s="29"/>
      <c r="K368" s="24" t="s">
        <v>46</v>
      </c>
      <c r="L368" s="24" t="s">
        <v>578</v>
      </c>
      <c r="M368" s="27" t="n">
        <v>40021</v>
      </c>
      <c r="N368" s="27"/>
      <c r="O368" s="27"/>
      <c r="P368" s="24" t="s">
        <v>609</v>
      </c>
      <c r="Q368" s="25" t="n">
        <v>4</v>
      </c>
      <c r="R368" s="27" t="n">
        <v>40505</v>
      </c>
      <c r="S368" s="29" t="n">
        <v>25908</v>
      </c>
      <c r="T368" s="30" t="n">
        <v>25908</v>
      </c>
      <c r="U368" s="31" t="n">
        <v>0</v>
      </c>
      <c r="V368" s="24" t="s">
        <v>631</v>
      </c>
    </row>
    <row r="369" customFormat="false" ht="13.5" hidden="false" customHeight="true" outlineLevel="0" collapsed="false">
      <c r="A369" s="33" t="n">
        <v>561</v>
      </c>
      <c r="B369" s="24" t="s">
        <v>844</v>
      </c>
      <c r="C369" s="25"/>
      <c r="D369" s="24" t="s">
        <v>845</v>
      </c>
      <c r="E369" s="26" t="s">
        <v>846</v>
      </c>
      <c r="F369" s="27" t="n">
        <v>36526</v>
      </c>
      <c r="G369" s="24" t="s">
        <v>620</v>
      </c>
      <c r="H369" s="25" t="n">
        <v>1</v>
      </c>
      <c r="I369" s="24"/>
      <c r="J369" s="29"/>
      <c r="K369" s="24" t="s">
        <v>46</v>
      </c>
      <c r="L369" s="24" t="s">
        <v>578</v>
      </c>
      <c r="M369" s="27" t="n">
        <v>40021</v>
      </c>
      <c r="N369" s="27"/>
      <c r="O369" s="27"/>
      <c r="P369" s="24" t="s">
        <v>609</v>
      </c>
      <c r="Q369" s="25" t="n">
        <v>4</v>
      </c>
      <c r="R369" s="27" t="n">
        <v>40505</v>
      </c>
      <c r="S369" s="29" t="n">
        <v>33550</v>
      </c>
      <c r="T369" s="30" t="n">
        <v>33550</v>
      </c>
      <c r="U369" s="31" t="n">
        <v>0</v>
      </c>
      <c r="V369" s="24" t="s">
        <v>847</v>
      </c>
    </row>
    <row r="370" customFormat="false" ht="13.5" hidden="false" customHeight="true" outlineLevel="0" collapsed="false">
      <c r="A370" s="23" t="n">
        <v>564</v>
      </c>
      <c r="B370" s="24" t="s">
        <v>617</v>
      </c>
      <c r="C370" s="25"/>
      <c r="D370" s="24" t="s">
        <v>848</v>
      </c>
      <c r="E370" s="26" t="s">
        <v>849</v>
      </c>
      <c r="F370" s="27" t="n">
        <v>37530</v>
      </c>
      <c r="G370" s="24" t="s">
        <v>620</v>
      </c>
      <c r="H370" s="25" t="n">
        <v>1</v>
      </c>
      <c r="I370" s="24"/>
      <c r="J370" s="29"/>
      <c r="K370" s="24" t="s">
        <v>46</v>
      </c>
      <c r="L370" s="24" t="s">
        <v>578</v>
      </c>
      <c r="M370" s="27" t="n">
        <v>40021</v>
      </c>
      <c r="N370" s="27"/>
      <c r="O370" s="27"/>
      <c r="P370" s="24" t="s">
        <v>609</v>
      </c>
      <c r="Q370" s="25" t="n">
        <v>4</v>
      </c>
      <c r="R370" s="27" t="n">
        <v>40505</v>
      </c>
      <c r="S370" s="29" t="n">
        <v>187077.42</v>
      </c>
      <c r="T370" s="30" t="n">
        <v>187077.42</v>
      </c>
      <c r="U370" s="31" t="n">
        <v>0</v>
      </c>
      <c r="V370" s="24" t="s">
        <v>631</v>
      </c>
    </row>
    <row r="371" customFormat="false" ht="13.5" hidden="false" customHeight="true" outlineLevel="0" collapsed="false">
      <c r="A371" s="33" t="n">
        <v>565</v>
      </c>
      <c r="B371" s="24" t="s">
        <v>850</v>
      </c>
      <c r="C371" s="25"/>
      <c r="D371" s="24" t="s">
        <v>851</v>
      </c>
      <c r="E371" s="26" t="s">
        <v>852</v>
      </c>
      <c r="F371" s="27" t="n">
        <v>37622</v>
      </c>
      <c r="G371" s="24" t="s">
        <v>620</v>
      </c>
      <c r="H371" s="25" t="n">
        <v>1</v>
      </c>
      <c r="I371" s="24"/>
      <c r="J371" s="29"/>
      <c r="K371" s="24" t="s">
        <v>46</v>
      </c>
      <c r="L371" s="24" t="s">
        <v>578</v>
      </c>
      <c r="M371" s="27" t="n">
        <v>40021</v>
      </c>
      <c r="N371" s="27"/>
      <c r="O371" s="27"/>
      <c r="P371" s="24" t="s">
        <v>609</v>
      </c>
      <c r="Q371" s="25" t="n">
        <v>4</v>
      </c>
      <c r="R371" s="27" t="n">
        <v>40505</v>
      </c>
      <c r="S371" s="29" t="n">
        <v>18300</v>
      </c>
      <c r="T371" s="30" t="n">
        <v>18300</v>
      </c>
      <c r="U371" s="31" t="n">
        <v>0</v>
      </c>
      <c r="V371" s="24" t="s">
        <v>631</v>
      </c>
    </row>
    <row r="372" customFormat="false" ht="13.5" hidden="false" customHeight="true" outlineLevel="0" collapsed="false">
      <c r="A372" s="33" t="n">
        <v>566</v>
      </c>
      <c r="B372" s="24" t="s">
        <v>853</v>
      </c>
      <c r="C372" s="25"/>
      <c r="D372" s="24" t="s">
        <v>854</v>
      </c>
      <c r="E372" s="26" t="s">
        <v>43</v>
      </c>
      <c r="F372" s="27" t="n">
        <v>38261</v>
      </c>
      <c r="G372" s="24" t="s">
        <v>620</v>
      </c>
      <c r="H372" s="25" t="n">
        <v>1</v>
      </c>
      <c r="I372" s="24"/>
      <c r="J372" s="29"/>
      <c r="K372" s="24" t="s">
        <v>46</v>
      </c>
      <c r="L372" s="24" t="s">
        <v>578</v>
      </c>
      <c r="M372" s="27" t="n">
        <v>40021</v>
      </c>
      <c r="N372" s="27"/>
      <c r="O372" s="27"/>
      <c r="P372" s="24" t="s">
        <v>609</v>
      </c>
      <c r="Q372" s="25" t="n">
        <v>4</v>
      </c>
      <c r="R372" s="27" t="n">
        <v>40505</v>
      </c>
      <c r="S372" s="29" t="n">
        <v>72789</v>
      </c>
      <c r="T372" s="30" t="n">
        <v>72789</v>
      </c>
      <c r="U372" s="31" t="n">
        <v>0</v>
      </c>
      <c r="V372" s="24" t="s">
        <v>631</v>
      </c>
    </row>
    <row r="373" customFormat="false" ht="13.5" hidden="false" customHeight="true" outlineLevel="0" collapsed="false">
      <c r="A373" s="23" t="n">
        <v>567</v>
      </c>
      <c r="B373" s="24" t="s">
        <v>855</v>
      </c>
      <c r="C373" s="25"/>
      <c r="D373" s="24" t="s">
        <v>856</v>
      </c>
      <c r="E373" s="26" t="s">
        <v>857</v>
      </c>
      <c r="F373" s="27" t="n">
        <v>37987</v>
      </c>
      <c r="G373" s="24" t="s">
        <v>635</v>
      </c>
      <c r="H373" s="25" t="n">
        <v>1</v>
      </c>
      <c r="I373" s="24"/>
      <c r="J373" s="29"/>
      <c r="K373" s="24" t="s">
        <v>46</v>
      </c>
      <c r="L373" s="24" t="s">
        <v>578</v>
      </c>
      <c r="M373" s="27" t="n">
        <v>40021</v>
      </c>
      <c r="N373" s="27"/>
      <c r="O373" s="27"/>
      <c r="P373" s="24" t="s">
        <v>609</v>
      </c>
      <c r="Q373" s="25" t="n">
        <v>4</v>
      </c>
      <c r="R373" s="27" t="n">
        <v>40505</v>
      </c>
      <c r="S373" s="29" t="n">
        <v>17100</v>
      </c>
      <c r="T373" s="30" t="n">
        <v>17100</v>
      </c>
      <c r="U373" s="31" t="n">
        <v>0</v>
      </c>
      <c r="V373" s="24" t="s">
        <v>631</v>
      </c>
    </row>
    <row r="374" customFormat="false" ht="13.5" hidden="false" customHeight="true" outlineLevel="0" collapsed="false">
      <c r="A374" s="33" t="n">
        <v>568</v>
      </c>
      <c r="B374" s="24" t="s">
        <v>858</v>
      </c>
      <c r="C374" s="25"/>
      <c r="D374" s="24" t="s">
        <v>859</v>
      </c>
      <c r="E374" s="26" t="s">
        <v>43</v>
      </c>
      <c r="F374" s="27" t="n">
        <v>40057</v>
      </c>
      <c r="G374" s="24" t="s">
        <v>335</v>
      </c>
      <c r="H374" s="25" t="n">
        <v>1</v>
      </c>
      <c r="I374" s="24"/>
      <c r="J374" s="29"/>
      <c r="K374" s="24" t="s">
        <v>46</v>
      </c>
      <c r="L374" s="24" t="s">
        <v>578</v>
      </c>
      <c r="M374" s="27" t="n">
        <v>40021</v>
      </c>
      <c r="N374" s="27"/>
      <c r="O374" s="27"/>
      <c r="P374" s="24" t="s">
        <v>609</v>
      </c>
      <c r="Q374" s="25" t="n">
        <v>7</v>
      </c>
      <c r="R374" s="27" t="n">
        <v>40505</v>
      </c>
      <c r="S374" s="29" t="n">
        <v>17600</v>
      </c>
      <c r="T374" s="30" t="n">
        <v>17600</v>
      </c>
      <c r="U374" s="31" t="n">
        <v>0</v>
      </c>
      <c r="V374" s="24" t="s">
        <v>631</v>
      </c>
    </row>
    <row r="375" customFormat="false" ht="13.5" hidden="false" customHeight="true" outlineLevel="0" collapsed="false">
      <c r="A375" s="23" t="n">
        <v>570</v>
      </c>
      <c r="B375" s="24" t="s">
        <v>860</v>
      </c>
      <c r="C375" s="25"/>
      <c r="D375" s="24" t="s">
        <v>861</v>
      </c>
      <c r="E375" s="26" t="s">
        <v>43</v>
      </c>
      <c r="F375" s="27" t="n">
        <v>34700</v>
      </c>
      <c r="G375" s="24" t="s">
        <v>862</v>
      </c>
      <c r="H375" s="25" t="n">
        <v>1</v>
      </c>
      <c r="I375" s="24"/>
      <c r="J375" s="29"/>
      <c r="K375" s="24" t="s">
        <v>46</v>
      </c>
      <c r="L375" s="24" t="s">
        <v>578</v>
      </c>
      <c r="M375" s="27" t="n">
        <v>40021</v>
      </c>
      <c r="N375" s="27"/>
      <c r="O375" s="27"/>
      <c r="P375" s="24" t="s">
        <v>609</v>
      </c>
      <c r="Q375" s="25" t="n">
        <v>7</v>
      </c>
      <c r="R375" s="27" t="n">
        <v>40505</v>
      </c>
      <c r="S375" s="29" t="n">
        <v>12477.75</v>
      </c>
      <c r="T375" s="30" t="n">
        <v>12477.75</v>
      </c>
      <c r="U375" s="31" t="n">
        <v>0</v>
      </c>
      <c r="V375" s="24" t="s">
        <v>631</v>
      </c>
    </row>
    <row r="376" customFormat="false" ht="13.5" hidden="false" customHeight="true" outlineLevel="0" collapsed="false">
      <c r="A376" s="33" t="n">
        <v>576</v>
      </c>
      <c r="B376" s="24" t="s">
        <v>863</v>
      </c>
      <c r="C376" s="25"/>
      <c r="D376" s="24" t="s">
        <v>864</v>
      </c>
      <c r="E376" s="26" t="s">
        <v>43</v>
      </c>
      <c r="F376" s="27" t="n">
        <v>39567</v>
      </c>
      <c r="G376" s="24" t="s">
        <v>695</v>
      </c>
      <c r="H376" s="25" t="n">
        <v>1</v>
      </c>
      <c r="I376" s="24"/>
      <c r="J376" s="29"/>
      <c r="K376" s="24" t="s">
        <v>46</v>
      </c>
      <c r="L376" s="24" t="s">
        <v>578</v>
      </c>
      <c r="M376" s="27" t="n">
        <v>40021</v>
      </c>
      <c r="N376" s="27"/>
      <c r="O376" s="27"/>
      <c r="P376" s="24" t="s">
        <v>609</v>
      </c>
      <c r="Q376" s="25" t="n">
        <v>7</v>
      </c>
      <c r="R376" s="27" t="n">
        <v>40505</v>
      </c>
      <c r="S376" s="29" t="n">
        <v>3330</v>
      </c>
      <c r="T376" s="30" t="n">
        <v>3330</v>
      </c>
      <c r="U376" s="31" t="n">
        <v>0</v>
      </c>
      <c r="V376" s="24" t="s">
        <v>631</v>
      </c>
    </row>
    <row r="377" customFormat="false" ht="13.5" hidden="false" customHeight="true" outlineLevel="0" collapsed="false">
      <c r="A377" s="33" t="n">
        <v>583</v>
      </c>
      <c r="B377" s="24" t="s">
        <v>865</v>
      </c>
      <c r="C377" s="25"/>
      <c r="D377" s="24" t="s">
        <v>866</v>
      </c>
      <c r="E377" s="26" t="s">
        <v>43</v>
      </c>
      <c r="F377" s="27" t="n">
        <v>37257</v>
      </c>
      <c r="G377" s="24" t="s">
        <v>623</v>
      </c>
      <c r="H377" s="25" t="n">
        <v>1</v>
      </c>
      <c r="I377" s="24"/>
      <c r="J377" s="29"/>
      <c r="K377" s="24" t="s">
        <v>46</v>
      </c>
      <c r="L377" s="24" t="s">
        <v>578</v>
      </c>
      <c r="M377" s="27" t="n">
        <v>40021</v>
      </c>
      <c r="N377" s="27"/>
      <c r="O377" s="27"/>
      <c r="P377" s="24" t="s">
        <v>609</v>
      </c>
      <c r="Q377" s="25" t="n">
        <v>7</v>
      </c>
      <c r="R377" s="27" t="n">
        <v>40505</v>
      </c>
      <c r="S377" s="29" t="n">
        <v>3348.66</v>
      </c>
      <c r="T377" s="30" t="n">
        <v>3348.66</v>
      </c>
      <c r="U377" s="31" t="n">
        <v>0</v>
      </c>
      <c r="V377" s="24" t="s">
        <v>631</v>
      </c>
    </row>
    <row r="378" customFormat="false" ht="13.5" hidden="false" customHeight="true" outlineLevel="0" collapsed="false">
      <c r="A378" s="23" t="n">
        <v>584</v>
      </c>
      <c r="B378" s="24" t="s">
        <v>865</v>
      </c>
      <c r="C378" s="25"/>
      <c r="D378" s="24" t="s">
        <v>867</v>
      </c>
      <c r="E378" s="26" t="s">
        <v>43</v>
      </c>
      <c r="F378" s="27" t="n">
        <v>37257</v>
      </c>
      <c r="G378" s="24" t="s">
        <v>623</v>
      </c>
      <c r="H378" s="25" t="n">
        <v>1</v>
      </c>
      <c r="I378" s="24"/>
      <c r="J378" s="29"/>
      <c r="K378" s="24" t="s">
        <v>46</v>
      </c>
      <c r="L378" s="24" t="s">
        <v>578</v>
      </c>
      <c r="M378" s="27" t="n">
        <v>40021</v>
      </c>
      <c r="N378" s="27"/>
      <c r="O378" s="27"/>
      <c r="P378" s="24" t="s">
        <v>609</v>
      </c>
      <c r="Q378" s="25" t="n">
        <v>7</v>
      </c>
      <c r="R378" s="27" t="n">
        <v>40505</v>
      </c>
      <c r="S378" s="29" t="n">
        <v>3348.66</v>
      </c>
      <c r="T378" s="30" t="n">
        <v>3348.66</v>
      </c>
      <c r="U378" s="31" t="n">
        <v>0</v>
      </c>
      <c r="V378" s="24" t="s">
        <v>631</v>
      </c>
    </row>
    <row r="379" customFormat="false" ht="13.5" hidden="false" customHeight="true" outlineLevel="0" collapsed="false">
      <c r="A379" s="33" t="n">
        <v>599</v>
      </c>
      <c r="B379" s="24" t="s">
        <v>868</v>
      </c>
      <c r="C379" s="25"/>
      <c r="D379" s="24" t="s">
        <v>869</v>
      </c>
      <c r="E379" s="26" t="s">
        <v>43</v>
      </c>
      <c r="F379" s="27" t="n">
        <v>37257</v>
      </c>
      <c r="G379" s="24" t="s">
        <v>335</v>
      </c>
      <c r="H379" s="25" t="n">
        <v>1</v>
      </c>
      <c r="I379" s="24"/>
      <c r="J379" s="29"/>
      <c r="K379" s="24" t="s">
        <v>46</v>
      </c>
      <c r="L379" s="24" t="s">
        <v>578</v>
      </c>
      <c r="M379" s="27" t="n">
        <v>40021</v>
      </c>
      <c r="N379" s="27"/>
      <c r="O379" s="27"/>
      <c r="P379" s="24" t="s">
        <v>609</v>
      </c>
      <c r="Q379" s="25" t="n">
        <v>7</v>
      </c>
      <c r="R379" s="27" t="n">
        <v>40505</v>
      </c>
      <c r="S379" s="29" t="n">
        <v>3064.51</v>
      </c>
      <c r="T379" s="30" t="n">
        <v>3064.51</v>
      </c>
      <c r="U379" s="31" t="n">
        <v>0</v>
      </c>
      <c r="V379" s="24" t="s">
        <v>631</v>
      </c>
    </row>
    <row r="380" customFormat="false" ht="13.5" hidden="false" customHeight="true" outlineLevel="0" collapsed="false">
      <c r="A380" s="23" t="n">
        <v>613</v>
      </c>
      <c r="B380" s="24" t="s">
        <v>870</v>
      </c>
      <c r="C380" s="25"/>
      <c r="D380" s="24" t="s">
        <v>871</v>
      </c>
      <c r="E380" s="26" t="s">
        <v>43</v>
      </c>
      <c r="F380" s="27" t="n">
        <v>38687</v>
      </c>
      <c r="G380" s="24" t="s">
        <v>837</v>
      </c>
      <c r="H380" s="25" t="n">
        <v>1</v>
      </c>
      <c r="I380" s="24"/>
      <c r="J380" s="29"/>
      <c r="K380" s="24" t="s">
        <v>46</v>
      </c>
      <c r="L380" s="24" t="s">
        <v>578</v>
      </c>
      <c r="M380" s="27" t="n">
        <v>40021</v>
      </c>
      <c r="N380" s="27"/>
      <c r="O380" s="27"/>
      <c r="P380" s="24" t="s">
        <v>609</v>
      </c>
      <c r="Q380" s="25" t="n">
        <v>7</v>
      </c>
      <c r="R380" s="27" t="n">
        <v>40505</v>
      </c>
      <c r="S380" s="29" t="n">
        <v>3486.6</v>
      </c>
      <c r="T380" s="30" t="n">
        <v>3486.6</v>
      </c>
      <c r="U380" s="31" t="n">
        <v>0</v>
      </c>
      <c r="V380" s="24" t="s">
        <v>631</v>
      </c>
    </row>
    <row r="381" customFormat="false" ht="13.5" hidden="false" customHeight="true" outlineLevel="0" collapsed="false">
      <c r="A381" s="33" t="n">
        <v>614</v>
      </c>
      <c r="B381" s="24" t="s">
        <v>872</v>
      </c>
      <c r="C381" s="25"/>
      <c r="D381" s="24" t="s">
        <v>873</v>
      </c>
      <c r="E381" s="26" t="s">
        <v>874</v>
      </c>
      <c r="F381" s="27" t="n">
        <v>37895</v>
      </c>
      <c r="G381" s="24" t="s">
        <v>875</v>
      </c>
      <c r="H381" s="25" t="n">
        <v>1</v>
      </c>
      <c r="I381" s="24"/>
      <c r="J381" s="29"/>
      <c r="K381" s="24" t="s">
        <v>46</v>
      </c>
      <c r="L381" s="24" t="s">
        <v>578</v>
      </c>
      <c r="M381" s="27" t="n">
        <v>40021</v>
      </c>
      <c r="N381" s="27"/>
      <c r="O381" s="27"/>
      <c r="P381" s="24" t="s">
        <v>609</v>
      </c>
      <c r="Q381" s="25" t="n">
        <v>4</v>
      </c>
      <c r="R381" s="27" t="n">
        <v>40505</v>
      </c>
      <c r="S381" s="29" t="n">
        <v>14842.8</v>
      </c>
      <c r="T381" s="30" t="n">
        <v>14842.8</v>
      </c>
      <c r="U381" s="31" t="n">
        <v>0</v>
      </c>
      <c r="V381" s="24" t="s">
        <v>876</v>
      </c>
    </row>
    <row r="382" customFormat="false" ht="13.5" hidden="false" customHeight="true" outlineLevel="0" collapsed="false">
      <c r="A382" s="33" t="n">
        <v>616</v>
      </c>
      <c r="B382" s="24" t="s">
        <v>877</v>
      </c>
      <c r="C382" s="25"/>
      <c r="D382" s="24" t="s">
        <v>878</v>
      </c>
      <c r="E382" s="26" t="s">
        <v>879</v>
      </c>
      <c r="F382" s="27" t="n">
        <v>40302</v>
      </c>
      <c r="G382" s="24" t="s">
        <v>620</v>
      </c>
      <c r="H382" s="25" t="n">
        <v>1</v>
      </c>
      <c r="I382" s="24"/>
      <c r="J382" s="29"/>
      <c r="K382" s="24" t="s">
        <v>46</v>
      </c>
      <c r="L382" s="24" t="s">
        <v>578</v>
      </c>
      <c r="M382" s="27" t="n">
        <v>40021</v>
      </c>
      <c r="N382" s="27"/>
      <c r="O382" s="27"/>
      <c r="P382" s="24" t="s">
        <v>609</v>
      </c>
      <c r="Q382" s="25" t="n">
        <v>4</v>
      </c>
      <c r="R382" s="27" t="n">
        <v>40505</v>
      </c>
      <c r="S382" s="30" t="n">
        <v>95247.6</v>
      </c>
      <c r="T382" s="30" t="n">
        <v>95247.6</v>
      </c>
      <c r="U382" s="31" t="n">
        <f aca="false">S382-T382</f>
        <v>0</v>
      </c>
      <c r="V382" s="24"/>
    </row>
    <row r="383" customFormat="false" ht="13.5" hidden="false" customHeight="true" outlineLevel="0" collapsed="false">
      <c r="A383" s="23" t="n">
        <v>634</v>
      </c>
      <c r="B383" s="24" t="s">
        <v>880</v>
      </c>
      <c r="C383" s="25"/>
      <c r="D383" s="24" t="s">
        <v>881</v>
      </c>
      <c r="E383" s="26" t="s">
        <v>43</v>
      </c>
      <c r="F383" s="27" t="n">
        <v>38687</v>
      </c>
      <c r="G383" s="24" t="s">
        <v>533</v>
      </c>
      <c r="H383" s="25" t="n">
        <v>1</v>
      </c>
      <c r="I383" s="24"/>
      <c r="J383" s="29"/>
      <c r="K383" s="24" t="s">
        <v>46</v>
      </c>
      <c r="L383" s="24" t="s">
        <v>578</v>
      </c>
      <c r="M383" s="27" t="n">
        <v>40021</v>
      </c>
      <c r="N383" s="27"/>
      <c r="O383" s="27"/>
      <c r="P383" s="24" t="s">
        <v>609</v>
      </c>
      <c r="Q383" s="25" t="n">
        <v>7</v>
      </c>
      <c r="R383" s="27" t="n">
        <v>40505</v>
      </c>
      <c r="S383" s="29" t="n">
        <v>5309.87</v>
      </c>
      <c r="T383" s="30" t="n">
        <v>5309.87</v>
      </c>
      <c r="U383" s="31" t="n">
        <v>0</v>
      </c>
      <c r="V383" s="24" t="s">
        <v>631</v>
      </c>
    </row>
    <row r="384" customFormat="false" ht="13.5" hidden="false" customHeight="true" outlineLevel="0" collapsed="false">
      <c r="A384" s="33" t="n">
        <v>635</v>
      </c>
      <c r="B384" s="24" t="s">
        <v>880</v>
      </c>
      <c r="C384" s="25"/>
      <c r="D384" s="24" t="s">
        <v>882</v>
      </c>
      <c r="E384" s="26" t="s">
        <v>43</v>
      </c>
      <c r="F384" s="27" t="n">
        <v>37257</v>
      </c>
      <c r="G384" s="24" t="s">
        <v>533</v>
      </c>
      <c r="H384" s="25" t="n">
        <v>1</v>
      </c>
      <c r="I384" s="24"/>
      <c r="J384" s="29"/>
      <c r="K384" s="24" t="s">
        <v>46</v>
      </c>
      <c r="L384" s="24" t="s">
        <v>578</v>
      </c>
      <c r="M384" s="27" t="n">
        <v>40021</v>
      </c>
      <c r="N384" s="27"/>
      <c r="O384" s="27"/>
      <c r="P384" s="24" t="s">
        <v>609</v>
      </c>
      <c r="Q384" s="25" t="n">
        <v>7</v>
      </c>
      <c r="R384" s="27" t="n">
        <v>40505</v>
      </c>
      <c r="S384" s="29" t="n">
        <v>12392.66</v>
      </c>
      <c r="T384" s="30" t="n">
        <v>12392.66</v>
      </c>
      <c r="U384" s="31" t="n">
        <v>0</v>
      </c>
      <c r="V384" s="24" t="s">
        <v>631</v>
      </c>
    </row>
    <row r="385" customFormat="false" ht="13.5" hidden="false" customHeight="true" outlineLevel="0" collapsed="false">
      <c r="A385" s="23" t="n">
        <v>646</v>
      </c>
      <c r="B385" s="24" t="s">
        <v>883</v>
      </c>
      <c r="C385" s="25"/>
      <c r="D385" s="24" t="s">
        <v>884</v>
      </c>
      <c r="E385" s="26" t="s">
        <v>43</v>
      </c>
      <c r="F385" s="27" t="n">
        <v>39799</v>
      </c>
      <c r="G385" s="24" t="s">
        <v>885</v>
      </c>
      <c r="H385" s="25" t="n">
        <v>1</v>
      </c>
      <c r="I385" s="24"/>
      <c r="J385" s="29"/>
      <c r="K385" s="24" t="s">
        <v>46</v>
      </c>
      <c r="L385" s="24" t="s">
        <v>578</v>
      </c>
      <c r="M385" s="27" t="n">
        <v>40021</v>
      </c>
      <c r="N385" s="27"/>
      <c r="O385" s="27"/>
      <c r="P385" s="24" t="s">
        <v>609</v>
      </c>
      <c r="Q385" s="25" t="n">
        <v>4</v>
      </c>
      <c r="R385" s="27" t="n">
        <v>40505</v>
      </c>
      <c r="S385" s="29" t="n">
        <v>6690</v>
      </c>
      <c r="T385" s="30" t="n">
        <v>6690</v>
      </c>
      <c r="U385" s="31" t="n">
        <v>0</v>
      </c>
      <c r="V385" s="24" t="s">
        <v>631</v>
      </c>
    </row>
    <row r="386" customFormat="false" ht="13.5" hidden="false" customHeight="true" outlineLevel="0" collapsed="false">
      <c r="A386" s="33" t="n">
        <v>647</v>
      </c>
      <c r="B386" s="24" t="s">
        <v>886</v>
      </c>
      <c r="C386" s="25"/>
      <c r="D386" s="24" t="s">
        <v>887</v>
      </c>
      <c r="E386" s="26" t="s">
        <v>888</v>
      </c>
      <c r="F386" s="27" t="n">
        <v>37910</v>
      </c>
      <c r="G386" s="24" t="s">
        <v>889</v>
      </c>
      <c r="H386" s="25" t="n">
        <v>1</v>
      </c>
      <c r="I386" s="24"/>
      <c r="J386" s="29"/>
      <c r="K386" s="24" t="s">
        <v>46</v>
      </c>
      <c r="L386" s="24" t="s">
        <v>578</v>
      </c>
      <c r="M386" s="27" t="n">
        <v>40021</v>
      </c>
      <c r="N386" s="27"/>
      <c r="O386" s="27"/>
      <c r="P386" s="24" t="s">
        <v>609</v>
      </c>
      <c r="Q386" s="25" t="n">
        <v>4</v>
      </c>
      <c r="R386" s="27" t="n">
        <v>40505</v>
      </c>
      <c r="S386" s="29" t="n">
        <v>3965</v>
      </c>
      <c r="T386" s="30" t="n">
        <v>3965</v>
      </c>
      <c r="U386" s="31" t="n">
        <v>0</v>
      </c>
      <c r="V386" s="24" t="s">
        <v>631</v>
      </c>
    </row>
    <row r="387" customFormat="false" ht="13.5" hidden="false" customHeight="true" outlineLevel="0" collapsed="false">
      <c r="A387" s="33" t="n">
        <v>648</v>
      </c>
      <c r="B387" s="24" t="s">
        <v>890</v>
      </c>
      <c r="C387" s="25"/>
      <c r="D387" s="24" t="s">
        <v>891</v>
      </c>
      <c r="E387" s="26" t="s">
        <v>888</v>
      </c>
      <c r="F387" s="27" t="n">
        <v>37910</v>
      </c>
      <c r="G387" s="24" t="s">
        <v>889</v>
      </c>
      <c r="H387" s="25" t="n">
        <v>1</v>
      </c>
      <c r="I387" s="24"/>
      <c r="J387" s="29"/>
      <c r="K387" s="24" t="s">
        <v>46</v>
      </c>
      <c r="L387" s="24" t="s">
        <v>578</v>
      </c>
      <c r="M387" s="27" t="n">
        <v>40021</v>
      </c>
      <c r="N387" s="27"/>
      <c r="O387" s="27"/>
      <c r="P387" s="24" t="s">
        <v>609</v>
      </c>
      <c r="Q387" s="25" t="n">
        <v>4</v>
      </c>
      <c r="R387" s="27" t="n">
        <v>40505</v>
      </c>
      <c r="S387" s="29" t="n">
        <v>3965</v>
      </c>
      <c r="T387" s="30" t="n">
        <v>3965</v>
      </c>
      <c r="U387" s="31" t="n">
        <v>0</v>
      </c>
      <c r="V387" s="24" t="s">
        <v>631</v>
      </c>
    </row>
    <row r="388" customFormat="false" ht="13.5" hidden="false" customHeight="true" outlineLevel="0" collapsed="false">
      <c r="A388" s="23" t="n">
        <v>649</v>
      </c>
      <c r="B388" s="24" t="s">
        <v>892</v>
      </c>
      <c r="C388" s="25"/>
      <c r="D388" s="24" t="s">
        <v>893</v>
      </c>
      <c r="E388" s="26" t="s">
        <v>894</v>
      </c>
      <c r="F388" s="27" t="n">
        <v>38687</v>
      </c>
      <c r="G388" s="24" t="s">
        <v>895</v>
      </c>
      <c r="H388" s="25" t="n">
        <v>1</v>
      </c>
      <c r="I388" s="24"/>
      <c r="J388" s="29"/>
      <c r="K388" s="24" t="s">
        <v>46</v>
      </c>
      <c r="L388" s="24" t="s">
        <v>578</v>
      </c>
      <c r="M388" s="27" t="n">
        <v>40021</v>
      </c>
      <c r="N388" s="27"/>
      <c r="O388" s="27"/>
      <c r="P388" s="24" t="s">
        <v>609</v>
      </c>
      <c r="Q388" s="25" t="n">
        <v>4</v>
      </c>
      <c r="R388" s="27" t="n">
        <v>40505</v>
      </c>
      <c r="S388" s="29" t="n">
        <v>3965</v>
      </c>
      <c r="T388" s="30" t="n">
        <v>3965</v>
      </c>
      <c r="U388" s="31" t="n">
        <v>0</v>
      </c>
      <c r="V388" s="24" t="s">
        <v>631</v>
      </c>
    </row>
    <row r="389" customFormat="false" ht="13.5" hidden="false" customHeight="true" outlineLevel="0" collapsed="false">
      <c r="A389" s="33" t="n">
        <v>650</v>
      </c>
      <c r="B389" s="24" t="s">
        <v>896</v>
      </c>
      <c r="C389" s="25"/>
      <c r="D389" s="24" t="s">
        <v>897</v>
      </c>
      <c r="E389" s="26" t="s">
        <v>888</v>
      </c>
      <c r="F389" s="27" t="n">
        <v>37910</v>
      </c>
      <c r="G389" s="24" t="s">
        <v>889</v>
      </c>
      <c r="H389" s="25" t="n">
        <v>1</v>
      </c>
      <c r="I389" s="24"/>
      <c r="J389" s="29"/>
      <c r="K389" s="24" t="s">
        <v>46</v>
      </c>
      <c r="L389" s="24" t="s">
        <v>578</v>
      </c>
      <c r="M389" s="27" t="n">
        <v>40021</v>
      </c>
      <c r="N389" s="27"/>
      <c r="O389" s="27"/>
      <c r="P389" s="24" t="s">
        <v>609</v>
      </c>
      <c r="Q389" s="25" t="n">
        <v>4</v>
      </c>
      <c r="R389" s="27" t="n">
        <v>40505</v>
      </c>
      <c r="S389" s="29" t="n">
        <v>3965</v>
      </c>
      <c r="T389" s="30" t="n">
        <v>3965</v>
      </c>
      <c r="U389" s="31" t="n">
        <v>0</v>
      </c>
      <c r="V389" s="24" t="s">
        <v>631</v>
      </c>
    </row>
    <row r="390" customFormat="false" ht="13.5" hidden="false" customHeight="true" outlineLevel="0" collapsed="false">
      <c r="A390" s="23" t="n">
        <v>651</v>
      </c>
      <c r="B390" s="24" t="s">
        <v>898</v>
      </c>
      <c r="C390" s="25"/>
      <c r="D390" s="24" t="s">
        <v>899</v>
      </c>
      <c r="E390" s="26" t="s">
        <v>43</v>
      </c>
      <c r="F390" s="27" t="n">
        <v>37910</v>
      </c>
      <c r="G390" s="24" t="s">
        <v>889</v>
      </c>
      <c r="H390" s="25" t="n">
        <v>1</v>
      </c>
      <c r="I390" s="24"/>
      <c r="J390" s="29"/>
      <c r="K390" s="24" t="s">
        <v>46</v>
      </c>
      <c r="L390" s="24" t="s">
        <v>578</v>
      </c>
      <c r="M390" s="27" t="n">
        <v>40021</v>
      </c>
      <c r="N390" s="27"/>
      <c r="O390" s="27"/>
      <c r="P390" s="24" t="s">
        <v>609</v>
      </c>
      <c r="Q390" s="25" t="n">
        <v>4</v>
      </c>
      <c r="R390" s="27" t="n">
        <v>40505</v>
      </c>
      <c r="S390" s="29" t="n">
        <v>4636</v>
      </c>
      <c r="T390" s="30" t="n">
        <v>4636</v>
      </c>
      <c r="U390" s="31" t="n">
        <v>0</v>
      </c>
      <c r="V390" s="24" t="s">
        <v>631</v>
      </c>
    </row>
    <row r="391" customFormat="false" ht="13.5" hidden="false" customHeight="true" outlineLevel="0" collapsed="false">
      <c r="A391" s="33" t="n">
        <v>652</v>
      </c>
      <c r="B391" s="24" t="s">
        <v>900</v>
      </c>
      <c r="C391" s="25"/>
      <c r="D391" s="24" t="s">
        <v>901</v>
      </c>
      <c r="E391" s="26" t="s">
        <v>902</v>
      </c>
      <c r="F391" s="27" t="n">
        <v>37910</v>
      </c>
      <c r="G391" s="24" t="s">
        <v>889</v>
      </c>
      <c r="H391" s="25" t="n">
        <v>1</v>
      </c>
      <c r="I391" s="24"/>
      <c r="J391" s="29"/>
      <c r="K391" s="24" t="s">
        <v>46</v>
      </c>
      <c r="L391" s="24" t="s">
        <v>578</v>
      </c>
      <c r="M391" s="27" t="n">
        <v>40021</v>
      </c>
      <c r="N391" s="27"/>
      <c r="O391" s="27"/>
      <c r="P391" s="24" t="s">
        <v>609</v>
      </c>
      <c r="Q391" s="25" t="n">
        <v>4</v>
      </c>
      <c r="R391" s="27" t="n">
        <v>40505</v>
      </c>
      <c r="S391" s="29" t="n">
        <v>3965</v>
      </c>
      <c r="T391" s="30" t="n">
        <v>3965</v>
      </c>
      <c r="U391" s="31" t="n">
        <v>0</v>
      </c>
      <c r="V391" s="24" t="s">
        <v>631</v>
      </c>
    </row>
    <row r="392" customFormat="false" ht="13.5" hidden="false" customHeight="true" outlineLevel="0" collapsed="false">
      <c r="A392" s="33" t="n">
        <v>657</v>
      </c>
      <c r="B392" s="24" t="s">
        <v>903</v>
      </c>
      <c r="C392" s="25"/>
      <c r="D392" s="24" t="s">
        <v>904</v>
      </c>
      <c r="E392" s="26" t="s">
        <v>43</v>
      </c>
      <c r="F392" s="27" t="n">
        <v>35065</v>
      </c>
      <c r="G392" s="24" t="s">
        <v>335</v>
      </c>
      <c r="H392" s="25" t="n">
        <v>1</v>
      </c>
      <c r="I392" s="24"/>
      <c r="J392" s="29"/>
      <c r="K392" s="24" t="s">
        <v>46</v>
      </c>
      <c r="L392" s="24" t="s">
        <v>578</v>
      </c>
      <c r="M392" s="27" t="n">
        <v>40021</v>
      </c>
      <c r="N392" s="27"/>
      <c r="O392" s="27"/>
      <c r="P392" s="24" t="s">
        <v>609</v>
      </c>
      <c r="Q392" s="25" t="n">
        <v>7</v>
      </c>
      <c r="R392" s="27" t="n">
        <v>40505</v>
      </c>
      <c r="S392" s="29" t="n">
        <v>19099.53</v>
      </c>
      <c r="T392" s="30" t="n">
        <v>19099.53</v>
      </c>
      <c r="U392" s="31" t="n">
        <v>0</v>
      </c>
      <c r="V392" s="24" t="s">
        <v>631</v>
      </c>
    </row>
    <row r="393" customFormat="false" ht="13.5" hidden="false" customHeight="true" outlineLevel="0" collapsed="false">
      <c r="A393" s="23" t="n">
        <v>665</v>
      </c>
      <c r="B393" s="24" t="s">
        <v>319</v>
      </c>
      <c r="C393" s="25"/>
      <c r="D393" s="24" t="s">
        <v>905</v>
      </c>
      <c r="E393" s="26" t="s">
        <v>43</v>
      </c>
      <c r="F393" s="27" t="n">
        <v>35065</v>
      </c>
      <c r="G393" s="24" t="s">
        <v>335</v>
      </c>
      <c r="H393" s="25" t="n">
        <v>1</v>
      </c>
      <c r="I393" s="24"/>
      <c r="J393" s="29"/>
      <c r="K393" s="24" t="s">
        <v>46</v>
      </c>
      <c r="L393" s="24" t="s">
        <v>578</v>
      </c>
      <c r="M393" s="27" t="n">
        <v>40021</v>
      </c>
      <c r="N393" s="27"/>
      <c r="O393" s="27"/>
      <c r="P393" s="24" t="s">
        <v>609</v>
      </c>
      <c r="Q393" s="25" t="n">
        <v>7</v>
      </c>
      <c r="R393" s="27" t="n">
        <v>40505</v>
      </c>
      <c r="S393" s="29" t="n">
        <v>4610.1</v>
      </c>
      <c r="T393" s="30" t="n">
        <v>4610.1</v>
      </c>
      <c r="U393" s="31" t="n">
        <v>0</v>
      </c>
      <c r="V393" s="24" t="s">
        <v>631</v>
      </c>
    </row>
    <row r="394" customFormat="false" ht="13.5" hidden="false" customHeight="true" outlineLevel="0" collapsed="false">
      <c r="A394" s="33" t="n">
        <v>666</v>
      </c>
      <c r="B394" s="24" t="s">
        <v>319</v>
      </c>
      <c r="C394" s="25"/>
      <c r="D394" s="24" t="s">
        <v>906</v>
      </c>
      <c r="E394" s="26" t="s">
        <v>43</v>
      </c>
      <c r="F394" s="27" t="n">
        <v>34700</v>
      </c>
      <c r="G394" s="24" t="s">
        <v>335</v>
      </c>
      <c r="H394" s="25" t="n">
        <v>1</v>
      </c>
      <c r="I394" s="24"/>
      <c r="J394" s="29"/>
      <c r="K394" s="24" t="s">
        <v>46</v>
      </c>
      <c r="L394" s="24" t="s">
        <v>578</v>
      </c>
      <c r="M394" s="27" t="n">
        <v>40021</v>
      </c>
      <c r="N394" s="27"/>
      <c r="O394" s="27"/>
      <c r="P394" s="24" t="s">
        <v>609</v>
      </c>
      <c r="Q394" s="25" t="n">
        <v>7</v>
      </c>
      <c r="R394" s="27" t="n">
        <v>40505</v>
      </c>
      <c r="S394" s="29" t="n">
        <v>4610.1</v>
      </c>
      <c r="T394" s="30" t="n">
        <v>4610.1</v>
      </c>
      <c r="U394" s="31" t="n">
        <v>0</v>
      </c>
      <c r="V394" s="24" t="s">
        <v>631</v>
      </c>
    </row>
    <row r="395" customFormat="false" ht="13.5" hidden="false" customHeight="true" outlineLevel="0" collapsed="false">
      <c r="A395" s="23" t="n">
        <v>674</v>
      </c>
      <c r="B395" s="24" t="s">
        <v>907</v>
      </c>
      <c r="C395" s="25"/>
      <c r="D395" s="24" t="s">
        <v>908</v>
      </c>
      <c r="E395" s="26" t="s">
        <v>43</v>
      </c>
      <c r="F395" s="27" t="n">
        <v>40136</v>
      </c>
      <c r="G395" s="24" t="s">
        <v>909</v>
      </c>
      <c r="H395" s="25" t="n">
        <v>1</v>
      </c>
      <c r="I395" s="24"/>
      <c r="J395" s="29"/>
      <c r="K395" s="24" t="s">
        <v>46</v>
      </c>
      <c r="L395" s="24" t="s">
        <v>578</v>
      </c>
      <c r="M395" s="27" t="n">
        <v>40021</v>
      </c>
      <c r="N395" s="27"/>
      <c r="O395" s="27"/>
      <c r="P395" s="24" t="s">
        <v>609</v>
      </c>
      <c r="Q395" s="25" t="n">
        <v>7</v>
      </c>
      <c r="R395" s="27" t="n">
        <v>40505</v>
      </c>
      <c r="S395" s="29" t="n">
        <v>3430</v>
      </c>
      <c r="T395" s="30" t="n">
        <v>3430</v>
      </c>
      <c r="U395" s="31" t="n">
        <v>0</v>
      </c>
      <c r="V395" s="24" t="s">
        <v>631</v>
      </c>
    </row>
    <row r="396" customFormat="false" ht="13.5" hidden="false" customHeight="true" outlineLevel="0" collapsed="false">
      <c r="A396" s="33" t="n">
        <v>675</v>
      </c>
      <c r="B396" s="24" t="s">
        <v>910</v>
      </c>
      <c r="C396" s="25"/>
      <c r="D396" s="24" t="s">
        <v>911</v>
      </c>
      <c r="E396" s="26" t="s">
        <v>912</v>
      </c>
      <c r="F396" s="27" t="n">
        <v>37987</v>
      </c>
      <c r="G396" s="24" t="s">
        <v>913</v>
      </c>
      <c r="H396" s="25" t="n">
        <v>1</v>
      </c>
      <c r="I396" s="24"/>
      <c r="J396" s="29"/>
      <c r="K396" s="24" t="s">
        <v>46</v>
      </c>
      <c r="L396" s="24" t="s">
        <v>578</v>
      </c>
      <c r="M396" s="27" t="n">
        <v>40021</v>
      </c>
      <c r="N396" s="27"/>
      <c r="O396" s="27"/>
      <c r="P396" s="24" t="s">
        <v>609</v>
      </c>
      <c r="Q396" s="25" t="n">
        <v>7</v>
      </c>
      <c r="R396" s="27" t="n">
        <v>40505</v>
      </c>
      <c r="S396" s="29" t="n">
        <v>42180</v>
      </c>
      <c r="T396" s="30" t="n">
        <v>42180</v>
      </c>
      <c r="U396" s="31" t="n">
        <v>0</v>
      </c>
      <c r="V396" s="24" t="s">
        <v>631</v>
      </c>
    </row>
    <row r="397" customFormat="false" ht="13.5" hidden="false" customHeight="true" outlineLevel="0" collapsed="false">
      <c r="A397" s="33" t="n">
        <v>676</v>
      </c>
      <c r="B397" s="24" t="s">
        <v>914</v>
      </c>
      <c r="C397" s="25"/>
      <c r="D397" s="24" t="s">
        <v>915</v>
      </c>
      <c r="E397" s="26" t="s">
        <v>43</v>
      </c>
      <c r="F397" s="27" t="n">
        <v>39582</v>
      </c>
      <c r="G397" s="24" t="s">
        <v>913</v>
      </c>
      <c r="H397" s="25" t="n">
        <v>1</v>
      </c>
      <c r="I397" s="24"/>
      <c r="J397" s="29"/>
      <c r="K397" s="24" t="s">
        <v>46</v>
      </c>
      <c r="L397" s="24" t="s">
        <v>578</v>
      </c>
      <c r="M397" s="27" t="n">
        <v>40021</v>
      </c>
      <c r="N397" s="27"/>
      <c r="O397" s="27"/>
      <c r="P397" s="24" t="s">
        <v>609</v>
      </c>
      <c r="Q397" s="25" t="n">
        <v>7</v>
      </c>
      <c r="R397" s="27" t="n">
        <v>40505</v>
      </c>
      <c r="S397" s="29" t="n">
        <v>35200</v>
      </c>
      <c r="T397" s="30" t="n">
        <v>35200</v>
      </c>
      <c r="U397" s="31" t="n">
        <v>0</v>
      </c>
      <c r="V397" s="24" t="s">
        <v>631</v>
      </c>
    </row>
    <row r="398" customFormat="false" ht="13.5" hidden="false" customHeight="true" outlineLevel="0" collapsed="false">
      <c r="A398" s="23" t="n">
        <v>696</v>
      </c>
      <c r="B398" s="24" t="s">
        <v>916</v>
      </c>
      <c r="C398" s="25"/>
      <c r="D398" s="24" t="s">
        <v>917</v>
      </c>
      <c r="E398" s="26" t="s">
        <v>918</v>
      </c>
      <c r="F398" s="27" t="n">
        <v>37987</v>
      </c>
      <c r="G398" s="24" t="s">
        <v>889</v>
      </c>
      <c r="H398" s="25" t="n">
        <v>1</v>
      </c>
      <c r="I398" s="24"/>
      <c r="J398" s="29"/>
      <c r="K398" s="24" t="s">
        <v>46</v>
      </c>
      <c r="L398" s="24" t="s">
        <v>578</v>
      </c>
      <c r="M398" s="27" t="n">
        <v>40021</v>
      </c>
      <c r="N398" s="27"/>
      <c r="O398" s="27"/>
      <c r="P398" s="24" t="s">
        <v>609</v>
      </c>
      <c r="Q398" s="25" t="n">
        <v>4</v>
      </c>
      <c r="R398" s="27" t="n">
        <v>40505</v>
      </c>
      <c r="S398" s="29" t="n">
        <v>33480</v>
      </c>
      <c r="T398" s="30" t="n">
        <v>33480</v>
      </c>
      <c r="U398" s="31" t="n">
        <v>0</v>
      </c>
      <c r="V398" s="24" t="s">
        <v>631</v>
      </c>
    </row>
    <row r="399" customFormat="false" ht="13.5" hidden="false" customHeight="true" outlineLevel="0" collapsed="false">
      <c r="A399" s="33" t="n">
        <v>150</v>
      </c>
      <c r="B399" s="24" t="s">
        <v>919</v>
      </c>
      <c r="C399" s="25"/>
      <c r="D399" s="24" t="s">
        <v>920</v>
      </c>
      <c r="E399" s="26" t="s">
        <v>43</v>
      </c>
      <c r="F399" s="27" t="n">
        <v>40634</v>
      </c>
      <c r="G399" s="24" t="s">
        <v>54</v>
      </c>
      <c r="H399" s="25" t="n">
        <v>1</v>
      </c>
      <c r="I399" s="24"/>
      <c r="J399" s="29"/>
      <c r="K399" s="24" t="s">
        <v>46</v>
      </c>
      <c r="L399" s="24" t="s">
        <v>921</v>
      </c>
      <c r="M399" s="27" t="n">
        <v>40835</v>
      </c>
      <c r="N399" s="27"/>
      <c r="O399" s="27"/>
      <c r="P399" s="24" t="s">
        <v>251</v>
      </c>
      <c r="Q399" s="25" t="n">
        <v>4</v>
      </c>
      <c r="R399" s="27" t="n">
        <v>40634</v>
      </c>
      <c r="S399" s="29" t="n">
        <v>13800</v>
      </c>
      <c r="T399" s="30" t="n">
        <v>13800</v>
      </c>
      <c r="U399" s="31" t="n">
        <v>0</v>
      </c>
      <c r="V399" s="24" t="s">
        <v>922</v>
      </c>
    </row>
    <row r="400" customFormat="false" ht="13.5" hidden="false" customHeight="true" outlineLevel="0" collapsed="false">
      <c r="A400" s="23" t="n">
        <v>199</v>
      </c>
      <c r="B400" s="24" t="s">
        <v>923</v>
      </c>
      <c r="C400" s="25"/>
      <c r="D400" s="24" t="s">
        <v>924</v>
      </c>
      <c r="E400" s="26" t="s">
        <v>43</v>
      </c>
      <c r="F400" s="27" t="n">
        <v>40544</v>
      </c>
      <c r="G400" s="24" t="s">
        <v>348</v>
      </c>
      <c r="H400" s="25" t="n">
        <v>1</v>
      </c>
      <c r="I400" s="24"/>
      <c r="J400" s="29"/>
      <c r="K400" s="24" t="s">
        <v>46</v>
      </c>
      <c r="L400" s="24" t="s">
        <v>921</v>
      </c>
      <c r="M400" s="27" t="n">
        <v>40835</v>
      </c>
      <c r="N400" s="27"/>
      <c r="O400" s="27"/>
      <c r="P400" s="24" t="s">
        <v>444</v>
      </c>
      <c r="Q400" s="25" t="n">
        <v>7</v>
      </c>
      <c r="R400" s="27" t="n">
        <v>40634</v>
      </c>
      <c r="S400" s="29" t="n">
        <v>4883.5</v>
      </c>
      <c r="T400" s="30" t="n">
        <v>4883.5</v>
      </c>
      <c r="U400" s="31" t="n">
        <v>0</v>
      </c>
      <c r="V400" s="24"/>
    </row>
    <row r="401" customFormat="false" ht="13.5" hidden="false" customHeight="true" outlineLevel="0" collapsed="false">
      <c r="A401" s="33" t="n">
        <v>200</v>
      </c>
      <c r="B401" s="24" t="s">
        <v>923</v>
      </c>
      <c r="C401" s="25"/>
      <c r="D401" s="24" t="s">
        <v>925</v>
      </c>
      <c r="E401" s="26" t="s">
        <v>43</v>
      </c>
      <c r="F401" s="27" t="n">
        <v>40544</v>
      </c>
      <c r="G401" s="24" t="s">
        <v>348</v>
      </c>
      <c r="H401" s="25" t="n">
        <v>1</v>
      </c>
      <c r="I401" s="24"/>
      <c r="J401" s="29"/>
      <c r="K401" s="24" t="s">
        <v>46</v>
      </c>
      <c r="L401" s="24" t="s">
        <v>921</v>
      </c>
      <c r="M401" s="27" t="n">
        <v>40835</v>
      </c>
      <c r="N401" s="27"/>
      <c r="O401" s="27"/>
      <c r="P401" s="24" t="s">
        <v>444</v>
      </c>
      <c r="Q401" s="25" t="n">
        <v>7</v>
      </c>
      <c r="R401" s="27" t="n">
        <v>40634</v>
      </c>
      <c r="S401" s="29" t="n">
        <v>4883.5</v>
      </c>
      <c r="T401" s="30" t="n">
        <v>4883.5</v>
      </c>
      <c r="U401" s="31" t="n">
        <v>0</v>
      </c>
      <c r="V401" s="24"/>
    </row>
    <row r="402" customFormat="false" ht="13.5" hidden="false" customHeight="true" outlineLevel="0" collapsed="false">
      <c r="A402" s="33" t="n">
        <v>472</v>
      </c>
      <c r="B402" s="24" t="s">
        <v>926</v>
      </c>
      <c r="C402" s="25"/>
      <c r="D402" s="24" t="s">
        <v>927</v>
      </c>
      <c r="E402" s="26" t="s">
        <v>43</v>
      </c>
      <c r="F402" s="27" t="n">
        <v>40635</v>
      </c>
      <c r="G402" s="24" t="s">
        <v>54</v>
      </c>
      <c r="H402" s="25" t="n">
        <v>1</v>
      </c>
      <c r="I402" s="24"/>
      <c r="J402" s="29"/>
      <c r="K402" s="24" t="s">
        <v>46</v>
      </c>
      <c r="L402" s="24" t="s">
        <v>921</v>
      </c>
      <c r="M402" s="27" t="n">
        <v>40835</v>
      </c>
      <c r="N402" s="27"/>
      <c r="O402" s="27"/>
      <c r="P402" s="24" t="s">
        <v>251</v>
      </c>
      <c r="Q402" s="25" t="n">
        <v>4</v>
      </c>
      <c r="R402" s="27" t="n">
        <v>40635</v>
      </c>
      <c r="S402" s="29" t="n">
        <v>18750</v>
      </c>
      <c r="T402" s="30" t="n">
        <v>18750</v>
      </c>
      <c r="U402" s="31" t="n">
        <v>0</v>
      </c>
      <c r="V402" s="24"/>
    </row>
    <row r="403" customFormat="false" ht="13.5" hidden="false" customHeight="true" outlineLevel="0" collapsed="false">
      <c r="A403" s="23" t="n">
        <v>473</v>
      </c>
      <c r="B403" s="24" t="s">
        <v>926</v>
      </c>
      <c r="C403" s="25"/>
      <c r="D403" s="24" t="s">
        <v>928</v>
      </c>
      <c r="E403" s="26" t="s">
        <v>43</v>
      </c>
      <c r="F403" s="27" t="n">
        <v>40635</v>
      </c>
      <c r="G403" s="24" t="s">
        <v>54</v>
      </c>
      <c r="H403" s="25" t="n">
        <v>1</v>
      </c>
      <c r="I403" s="24"/>
      <c r="J403" s="29"/>
      <c r="K403" s="24" t="s">
        <v>46</v>
      </c>
      <c r="L403" s="24" t="s">
        <v>921</v>
      </c>
      <c r="M403" s="27" t="n">
        <v>40835</v>
      </c>
      <c r="N403" s="27"/>
      <c r="O403" s="27"/>
      <c r="P403" s="24" t="s">
        <v>251</v>
      </c>
      <c r="Q403" s="25" t="n">
        <v>4</v>
      </c>
      <c r="R403" s="27" t="n">
        <v>40635</v>
      </c>
      <c r="S403" s="29" t="n">
        <v>18750</v>
      </c>
      <c r="T403" s="30" t="n">
        <v>18750</v>
      </c>
      <c r="U403" s="31" t="n">
        <v>0</v>
      </c>
      <c r="V403" s="24"/>
    </row>
    <row r="404" customFormat="false" ht="13.5" hidden="false" customHeight="true" outlineLevel="0" collapsed="false">
      <c r="A404" s="33" t="n">
        <v>181</v>
      </c>
      <c r="B404" s="24" t="s">
        <v>693</v>
      </c>
      <c r="C404" s="25"/>
      <c r="D404" s="24" t="s">
        <v>929</v>
      </c>
      <c r="E404" s="26" t="s">
        <v>43</v>
      </c>
      <c r="F404" s="27" t="n">
        <v>40544</v>
      </c>
      <c r="G404" s="24" t="s">
        <v>348</v>
      </c>
      <c r="H404" s="25" t="n">
        <v>1</v>
      </c>
      <c r="I404" s="24"/>
      <c r="J404" s="29"/>
      <c r="K404" s="24" t="s">
        <v>46</v>
      </c>
      <c r="L404" s="24" t="s">
        <v>921</v>
      </c>
      <c r="M404" s="27" t="n">
        <v>40835</v>
      </c>
      <c r="N404" s="27"/>
      <c r="O404" s="27"/>
      <c r="P404" s="24" t="s">
        <v>444</v>
      </c>
      <c r="Q404" s="25" t="n">
        <v>7</v>
      </c>
      <c r="R404" s="27" t="n">
        <v>40695</v>
      </c>
      <c r="S404" s="29" t="n">
        <v>6635.75</v>
      </c>
      <c r="T404" s="30" t="n">
        <v>6635.75</v>
      </c>
      <c r="U404" s="31" t="n">
        <v>0</v>
      </c>
      <c r="V404" s="24"/>
    </row>
    <row r="405" customFormat="false" ht="13.5" hidden="false" customHeight="true" outlineLevel="0" collapsed="false">
      <c r="A405" s="23" t="n">
        <v>182</v>
      </c>
      <c r="B405" s="24" t="s">
        <v>693</v>
      </c>
      <c r="C405" s="25"/>
      <c r="D405" s="24" t="s">
        <v>930</v>
      </c>
      <c r="E405" s="26" t="s">
        <v>43</v>
      </c>
      <c r="F405" s="27" t="n">
        <v>40544</v>
      </c>
      <c r="G405" s="24" t="s">
        <v>348</v>
      </c>
      <c r="H405" s="25" t="n">
        <v>1</v>
      </c>
      <c r="I405" s="24"/>
      <c r="J405" s="29"/>
      <c r="K405" s="24" t="s">
        <v>46</v>
      </c>
      <c r="L405" s="24" t="s">
        <v>921</v>
      </c>
      <c r="M405" s="27" t="n">
        <v>40835</v>
      </c>
      <c r="N405" s="27"/>
      <c r="O405" s="27"/>
      <c r="P405" s="24" t="s">
        <v>444</v>
      </c>
      <c r="Q405" s="25" t="n">
        <v>7</v>
      </c>
      <c r="R405" s="27" t="n">
        <v>40695</v>
      </c>
      <c r="S405" s="29" t="n">
        <v>6635.75</v>
      </c>
      <c r="T405" s="30" t="n">
        <v>6635.75</v>
      </c>
      <c r="U405" s="31" t="n">
        <v>0</v>
      </c>
      <c r="V405" s="24"/>
    </row>
    <row r="406" customFormat="false" ht="13.5" hidden="false" customHeight="true" outlineLevel="0" collapsed="false">
      <c r="A406" s="33" t="n">
        <v>183</v>
      </c>
      <c r="B406" s="24" t="s">
        <v>693</v>
      </c>
      <c r="C406" s="25"/>
      <c r="D406" s="24" t="s">
        <v>931</v>
      </c>
      <c r="E406" s="26" t="s">
        <v>43</v>
      </c>
      <c r="F406" s="27" t="n">
        <v>40544</v>
      </c>
      <c r="G406" s="24" t="s">
        <v>348</v>
      </c>
      <c r="H406" s="25" t="n">
        <v>1</v>
      </c>
      <c r="I406" s="24"/>
      <c r="J406" s="29"/>
      <c r="K406" s="24" t="s">
        <v>46</v>
      </c>
      <c r="L406" s="24" t="s">
        <v>921</v>
      </c>
      <c r="M406" s="27" t="n">
        <v>40835</v>
      </c>
      <c r="N406" s="27"/>
      <c r="O406" s="27"/>
      <c r="P406" s="24" t="s">
        <v>444</v>
      </c>
      <c r="Q406" s="25" t="n">
        <v>7</v>
      </c>
      <c r="R406" s="27" t="n">
        <v>40695</v>
      </c>
      <c r="S406" s="29" t="n">
        <v>6635.75</v>
      </c>
      <c r="T406" s="30" t="n">
        <v>6635.75</v>
      </c>
      <c r="U406" s="31" t="n">
        <v>0</v>
      </c>
      <c r="V406" s="24"/>
    </row>
    <row r="407" customFormat="false" ht="13.5" hidden="false" customHeight="true" outlineLevel="0" collapsed="false">
      <c r="A407" s="33" t="n">
        <v>184</v>
      </c>
      <c r="B407" s="24" t="s">
        <v>693</v>
      </c>
      <c r="C407" s="25"/>
      <c r="D407" s="24" t="s">
        <v>932</v>
      </c>
      <c r="E407" s="26" t="s">
        <v>43</v>
      </c>
      <c r="F407" s="27" t="n">
        <v>40544</v>
      </c>
      <c r="G407" s="24" t="s">
        <v>348</v>
      </c>
      <c r="H407" s="25" t="n">
        <v>1</v>
      </c>
      <c r="I407" s="24"/>
      <c r="J407" s="29"/>
      <c r="K407" s="24" t="s">
        <v>46</v>
      </c>
      <c r="L407" s="24" t="s">
        <v>921</v>
      </c>
      <c r="M407" s="27" t="n">
        <v>40835</v>
      </c>
      <c r="N407" s="27"/>
      <c r="O407" s="27"/>
      <c r="P407" s="24" t="s">
        <v>444</v>
      </c>
      <c r="Q407" s="25" t="n">
        <v>7</v>
      </c>
      <c r="R407" s="27" t="n">
        <v>40695</v>
      </c>
      <c r="S407" s="29" t="n">
        <v>6635.75</v>
      </c>
      <c r="T407" s="30" t="n">
        <v>6635.75</v>
      </c>
      <c r="U407" s="31" t="n">
        <v>0</v>
      </c>
      <c r="V407" s="24"/>
    </row>
    <row r="408" customFormat="false" ht="13.5" hidden="false" customHeight="true" outlineLevel="0" collapsed="false">
      <c r="A408" s="23" t="n">
        <v>185</v>
      </c>
      <c r="B408" s="24" t="s">
        <v>693</v>
      </c>
      <c r="C408" s="25"/>
      <c r="D408" s="24" t="s">
        <v>933</v>
      </c>
      <c r="E408" s="26" t="s">
        <v>43</v>
      </c>
      <c r="F408" s="27" t="n">
        <v>40544</v>
      </c>
      <c r="G408" s="24" t="s">
        <v>348</v>
      </c>
      <c r="H408" s="25" t="n">
        <v>1</v>
      </c>
      <c r="I408" s="24"/>
      <c r="J408" s="29"/>
      <c r="K408" s="24" t="s">
        <v>46</v>
      </c>
      <c r="L408" s="24" t="s">
        <v>921</v>
      </c>
      <c r="M408" s="27" t="n">
        <v>40835</v>
      </c>
      <c r="N408" s="27"/>
      <c r="O408" s="27"/>
      <c r="P408" s="24" t="s">
        <v>444</v>
      </c>
      <c r="Q408" s="25" t="n">
        <v>7</v>
      </c>
      <c r="R408" s="27" t="n">
        <v>40695</v>
      </c>
      <c r="S408" s="29" t="n">
        <v>6635.75</v>
      </c>
      <c r="T408" s="30" t="n">
        <v>6635.75</v>
      </c>
      <c r="U408" s="31" t="n">
        <v>0</v>
      </c>
      <c r="V408" s="24"/>
    </row>
    <row r="409" customFormat="false" ht="13.5" hidden="false" customHeight="true" outlineLevel="0" collapsed="false">
      <c r="A409" s="33" t="n">
        <v>186</v>
      </c>
      <c r="B409" s="24" t="s">
        <v>693</v>
      </c>
      <c r="C409" s="25"/>
      <c r="D409" s="24" t="s">
        <v>934</v>
      </c>
      <c r="E409" s="26" t="s">
        <v>43</v>
      </c>
      <c r="F409" s="27" t="n">
        <v>40544</v>
      </c>
      <c r="G409" s="24" t="s">
        <v>348</v>
      </c>
      <c r="H409" s="25" t="n">
        <v>1</v>
      </c>
      <c r="I409" s="24"/>
      <c r="J409" s="29"/>
      <c r="K409" s="24" t="s">
        <v>46</v>
      </c>
      <c r="L409" s="24" t="s">
        <v>921</v>
      </c>
      <c r="M409" s="27" t="n">
        <v>40835</v>
      </c>
      <c r="N409" s="27"/>
      <c r="O409" s="27"/>
      <c r="P409" s="24" t="s">
        <v>444</v>
      </c>
      <c r="Q409" s="25" t="n">
        <v>7</v>
      </c>
      <c r="R409" s="27" t="n">
        <v>40695</v>
      </c>
      <c r="S409" s="29" t="n">
        <v>8170</v>
      </c>
      <c r="T409" s="30" t="n">
        <v>8170</v>
      </c>
      <c r="U409" s="31" t="n">
        <v>0</v>
      </c>
      <c r="V409" s="24"/>
    </row>
    <row r="410" customFormat="false" ht="13.5" hidden="false" customHeight="true" outlineLevel="0" collapsed="false">
      <c r="A410" s="23" t="n">
        <v>96</v>
      </c>
      <c r="B410" s="24" t="s">
        <v>935</v>
      </c>
      <c r="C410" s="25"/>
      <c r="D410" s="24"/>
      <c r="E410" s="26" t="s">
        <v>43</v>
      </c>
      <c r="F410" s="27" t="n">
        <v>40544</v>
      </c>
      <c r="G410" s="24" t="s">
        <v>453</v>
      </c>
      <c r="H410" s="25" t="n">
        <v>12</v>
      </c>
      <c r="I410" s="24"/>
      <c r="J410" s="29"/>
      <c r="K410" s="24" t="s">
        <v>46</v>
      </c>
      <c r="L410" s="24" t="s">
        <v>921</v>
      </c>
      <c r="M410" s="27" t="n">
        <v>40835</v>
      </c>
      <c r="N410" s="27"/>
      <c r="O410" s="27"/>
      <c r="P410" s="24" t="s">
        <v>609</v>
      </c>
      <c r="Q410" s="25" t="n">
        <v>8</v>
      </c>
      <c r="R410" s="27" t="n">
        <v>40696</v>
      </c>
      <c r="S410" s="29" t="n">
        <v>1560</v>
      </c>
      <c r="T410" s="30" t="n">
        <v>1560</v>
      </c>
      <c r="U410" s="31" t="n">
        <v>0</v>
      </c>
      <c r="V410" s="24"/>
    </row>
    <row r="411" customFormat="false" ht="13.5" hidden="false" customHeight="true" outlineLevel="0" collapsed="false">
      <c r="A411" s="33" t="n">
        <v>97</v>
      </c>
      <c r="B411" s="24" t="s">
        <v>935</v>
      </c>
      <c r="C411" s="25"/>
      <c r="D411" s="24"/>
      <c r="E411" s="26" t="s">
        <v>43</v>
      </c>
      <c r="F411" s="27" t="n">
        <v>40544</v>
      </c>
      <c r="G411" s="24" t="s">
        <v>453</v>
      </c>
      <c r="H411" s="25" t="n">
        <v>1</v>
      </c>
      <c r="I411" s="24"/>
      <c r="J411" s="29"/>
      <c r="K411" s="24" t="s">
        <v>46</v>
      </c>
      <c r="L411" s="24" t="s">
        <v>921</v>
      </c>
      <c r="M411" s="27" t="n">
        <v>40835</v>
      </c>
      <c r="N411" s="27"/>
      <c r="O411" s="27"/>
      <c r="P411" s="24" t="s">
        <v>609</v>
      </c>
      <c r="Q411" s="25" t="n">
        <v>8</v>
      </c>
      <c r="R411" s="27" t="n">
        <v>40696</v>
      </c>
      <c r="S411" s="29" t="n">
        <v>1630</v>
      </c>
      <c r="T411" s="30" t="n">
        <v>1630</v>
      </c>
      <c r="U411" s="31" t="n">
        <v>0</v>
      </c>
      <c r="V411" s="24"/>
    </row>
    <row r="412" customFormat="false" ht="13.5" hidden="false" customHeight="true" outlineLevel="0" collapsed="false">
      <c r="A412" s="33" t="n">
        <v>98</v>
      </c>
      <c r="B412" s="24" t="s">
        <v>935</v>
      </c>
      <c r="C412" s="25"/>
      <c r="D412" s="24"/>
      <c r="E412" s="26" t="s">
        <v>43</v>
      </c>
      <c r="F412" s="27" t="n">
        <v>40544</v>
      </c>
      <c r="G412" s="24" t="s">
        <v>453</v>
      </c>
      <c r="H412" s="25" t="n">
        <v>12</v>
      </c>
      <c r="I412" s="24"/>
      <c r="J412" s="29"/>
      <c r="K412" s="24" t="s">
        <v>46</v>
      </c>
      <c r="L412" s="24" t="s">
        <v>921</v>
      </c>
      <c r="M412" s="27" t="n">
        <v>40835</v>
      </c>
      <c r="N412" s="27"/>
      <c r="O412" s="27"/>
      <c r="P412" s="24" t="s">
        <v>609</v>
      </c>
      <c r="Q412" s="25" t="n">
        <v>8</v>
      </c>
      <c r="R412" s="27" t="n">
        <v>40696</v>
      </c>
      <c r="S412" s="29" t="n">
        <v>1680</v>
      </c>
      <c r="T412" s="30" t="n">
        <v>1680</v>
      </c>
      <c r="U412" s="31" t="n">
        <v>0</v>
      </c>
      <c r="V412" s="24"/>
    </row>
    <row r="413" customFormat="false" ht="13.5" hidden="false" customHeight="true" outlineLevel="0" collapsed="false">
      <c r="A413" s="23" t="n">
        <v>164</v>
      </c>
      <c r="B413" s="24" t="s">
        <v>936</v>
      </c>
      <c r="C413" s="25"/>
      <c r="D413" s="24" t="s">
        <v>937</v>
      </c>
      <c r="E413" s="26" t="s">
        <v>43</v>
      </c>
      <c r="F413" s="27" t="n">
        <v>40746</v>
      </c>
      <c r="G413" s="24" t="s">
        <v>938</v>
      </c>
      <c r="H413" s="25" t="n">
        <v>1</v>
      </c>
      <c r="I413" s="24"/>
      <c r="J413" s="29"/>
      <c r="K413" s="24" t="s">
        <v>46</v>
      </c>
      <c r="L413" s="24" t="s">
        <v>939</v>
      </c>
      <c r="M413" s="27" t="n">
        <v>41002</v>
      </c>
      <c r="N413" s="27"/>
      <c r="O413" s="27"/>
      <c r="P413" s="24" t="s">
        <v>444</v>
      </c>
      <c r="Q413" s="25" t="n">
        <v>7</v>
      </c>
      <c r="R413" s="27" t="n">
        <v>40746</v>
      </c>
      <c r="S413" s="29" t="n">
        <v>7280</v>
      </c>
      <c r="T413" s="30" t="n">
        <v>7280</v>
      </c>
      <c r="U413" s="31" t="n">
        <v>0</v>
      </c>
      <c r="V413" s="24" t="s">
        <v>940</v>
      </c>
    </row>
    <row r="414" customFormat="false" ht="13.5" hidden="false" customHeight="true" outlineLevel="0" collapsed="false">
      <c r="A414" s="33" t="n">
        <v>270</v>
      </c>
      <c r="B414" s="24" t="s">
        <v>941</v>
      </c>
      <c r="C414" s="25"/>
      <c r="D414" s="24" t="s">
        <v>942</v>
      </c>
      <c r="E414" s="26" t="s">
        <v>43</v>
      </c>
      <c r="F414" s="27" t="n">
        <v>40746</v>
      </c>
      <c r="G414" s="24" t="s">
        <v>938</v>
      </c>
      <c r="H414" s="25" t="n">
        <v>1</v>
      </c>
      <c r="I414" s="24"/>
      <c r="J414" s="29"/>
      <c r="K414" s="24" t="s">
        <v>46</v>
      </c>
      <c r="L414" s="24" t="s">
        <v>939</v>
      </c>
      <c r="M414" s="27" t="n">
        <v>41002</v>
      </c>
      <c r="N414" s="27"/>
      <c r="O414" s="27"/>
      <c r="P414" s="24" t="s">
        <v>444</v>
      </c>
      <c r="Q414" s="25" t="n">
        <v>7</v>
      </c>
      <c r="R414" s="27" t="n">
        <v>40746</v>
      </c>
      <c r="S414" s="29" t="n">
        <v>6177</v>
      </c>
      <c r="T414" s="30" t="n">
        <v>6177</v>
      </c>
      <c r="U414" s="31" t="n">
        <v>0</v>
      </c>
      <c r="V414" s="24" t="s">
        <v>2</v>
      </c>
    </row>
    <row r="415" customFormat="false" ht="13.5" hidden="false" customHeight="true" outlineLevel="0" collapsed="false">
      <c r="A415" s="23" t="n">
        <v>276</v>
      </c>
      <c r="B415" s="24" t="s">
        <v>943</v>
      </c>
      <c r="C415" s="25"/>
      <c r="D415" s="24" t="s">
        <v>944</v>
      </c>
      <c r="E415" s="26" t="s">
        <v>43</v>
      </c>
      <c r="F415" s="27" t="n">
        <v>40746</v>
      </c>
      <c r="G415" s="24" t="s">
        <v>945</v>
      </c>
      <c r="H415" s="25" t="n">
        <v>1</v>
      </c>
      <c r="I415" s="24"/>
      <c r="J415" s="29"/>
      <c r="K415" s="24" t="s">
        <v>46</v>
      </c>
      <c r="L415" s="24" t="s">
        <v>939</v>
      </c>
      <c r="M415" s="27" t="n">
        <v>41002</v>
      </c>
      <c r="N415" s="27"/>
      <c r="O415" s="27"/>
      <c r="P415" s="24" t="s">
        <v>444</v>
      </c>
      <c r="Q415" s="25" t="n">
        <v>7</v>
      </c>
      <c r="R415" s="27" t="n">
        <v>40746</v>
      </c>
      <c r="S415" s="29" t="n">
        <v>3912</v>
      </c>
      <c r="T415" s="30" t="n">
        <v>3912</v>
      </c>
      <c r="U415" s="31" t="n">
        <v>0</v>
      </c>
      <c r="V415" s="24" t="s">
        <v>2</v>
      </c>
    </row>
    <row r="416" customFormat="false" ht="13.5" hidden="false" customHeight="true" outlineLevel="0" collapsed="false">
      <c r="A416" s="33" t="n">
        <v>624</v>
      </c>
      <c r="B416" s="24" t="s">
        <v>946</v>
      </c>
      <c r="C416" s="25"/>
      <c r="D416" s="24" t="s">
        <v>947</v>
      </c>
      <c r="E416" s="26" t="s">
        <v>43</v>
      </c>
      <c r="F416" s="27" t="n">
        <v>40746</v>
      </c>
      <c r="G416" s="24" t="s">
        <v>938</v>
      </c>
      <c r="H416" s="25" t="n">
        <v>1</v>
      </c>
      <c r="I416" s="24"/>
      <c r="J416" s="29"/>
      <c r="K416" s="24" t="s">
        <v>46</v>
      </c>
      <c r="L416" s="24" t="s">
        <v>939</v>
      </c>
      <c r="M416" s="27" t="n">
        <v>41002</v>
      </c>
      <c r="N416" s="27"/>
      <c r="O416" s="27"/>
      <c r="P416" s="24" t="s">
        <v>444</v>
      </c>
      <c r="Q416" s="25" t="n">
        <v>7</v>
      </c>
      <c r="R416" s="27" t="n">
        <v>40746</v>
      </c>
      <c r="S416" s="29" t="n">
        <v>4707</v>
      </c>
      <c r="T416" s="30" t="n">
        <v>4707</v>
      </c>
      <c r="U416" s="31" t="n">
        <v>0</v>
      </c>
      <c r="V416" s="24" t="s">
        <v>2</v>
      </c>
    </row>
    <row r="417" customFormat="false" ht="13.5" hidden="false" customHeight="true" outlineLevel="0" collapsed="false">
      <c r="A417" s="33" t="n">
        <v>100</v>
      </c>
      <c r="B417" s="24" t="s">
        <v>948</v>
      </c>
      <c r="C417" s="25"/>
      <c r="D417" s="24"/>
      <c r="E417" s="26" t="s">
        <v>43</v>
      </c>
      <c r="F417" s="27" t="n">
        <v>40751</v>
      </c>
      <c r="G417" s="24" t="s">
        <v>453</v>
      </c>
      <c r="H417" s="25" t="n">
        <v>1519</v>
      </c>
      <c r="I417" s="24"/>
      <c r="J417" s="29"/>
      <c r="K417" s="24" t="s">
        <v>46</v>
      </c>
      <c r="L417" s="24" t="s">
        <v>939</v>
      </c>
      <c r="M417" s="27" t="n">
        <v>41002</v>
      </c>
      <c r="N417" s="27"/>
      <c r="O417" s="27"/>
      <c r="P417" s="24" t="s">
        <v>78</v>
      </c>
      <c r="Q417" s="25" t="n">
        <v>8</v>
      </c>
      <c r="R417" s="27" t="n">
        <v>40751</v>
      </c>
      <c r="S417" s="29" t="n">
        <v>244305.98</v>
      </c>
      <c r="T417" s="30" t="n">
        <v>244305.98</v>
      </c>
      <c r="U417" s="31" t="n">
        <v>0</v>
      </c>
      <c r="V417" s="24" t="s">
        <v>2</v>
      </c>
    </row>
    <row r="418" customFormat="false" ht="13.5" hidden="false" customHeight="true" outlineLevel="0" collapsed="false">
      <c r="A418" s="23" t="n">
        <v>99</v>
      </c>
      <c r="B418" s="24" t="s">
        <v>949</v>
      </c>
      <c r="C418" s="25"/>
      <c r="D418" s="24"/>
      <c r="E418" s="26" t="s">
        <v>43</v>
      </c>
      <c r="F418" s="27" t="n">
        <v>40781</v>
      </c>
      <c r="G418" s="24" t="s">
        <v>453</v>
      </c>
      <c r="H418" s="25" t="n">
        <v>35</v>
      </c>
      <c r="I418" s="24"/>
      <c r="J418" s="29"/>
      <c r="K418" s="24" t="s">
        <v>46</v>
      </c>
      <c r="L418" s="24" t="s">
        <v>939</v>
      </c>
      <c r="M418" s="27" t="n">
        <v>41002</v>
      </c>
      <c r="N418" s="27"/>
      <c r="O418" s="27"/>
      <c r="P418" s="24" t="s">
        <v>78</v>
      </c>
      <c r="Q418" s="25" t="n">
        <v>8</v>
      </c>
      <c r="R418" s="27" t="n">
        <v>40781</v>
      </c>
      <c r="S418" s="29" t="n">
        <v>22408.35</v>
      </c>
      <c r="T418" s="30" t="n">
        <v>22408.35</v>
      </c>
      <c r="U418" s="31" t="n">
        <v>0</v>
      </c>
      <c r="V418" s="24" t="s">
        <v>2</v>
      </c>
    </row>
    <row r="419" customFormat="false" ht="13.5" hidden="false" customHeight="true" outlineLevel="0" collapsed="false">
      <c r="A419" s="33" t="n">
        <v>57</v>
      </c>
      <c r="B419" s="24" t="s">
        <v>950</v>
      </c>
      <c r="C419" s="25"/>
      <c r="D419" s="24"/>
      <c r="E419" s="26" t="s">
        <v>43</v>
      </c>
      <c r="F419" s="27" t="n">
        <v>40802</v>
      </c>
      <c r="G419" s="24" t="s">
        <v>453</v>
      </c>
      <c r="H419" s="25" t="n">
        <v>882</v>
      </c>
      <c r="I419" s="24"/>
      <c r="J419" s="29"/>
      <c r="K419" s="24" t="s">
        <v>46</v>
      </c>
      <c r="L419" s="24" t="s">
        <v>939</v>
      </c>
      <c r="M419" s="27" t="n">
        <v>41002</v>
      </c>
      <c r="N419" s="27"/>
      <c r="O419" s="27"/>
      <c r="P419" s="24" t="s">
        <v>78</v>
      </c>
      <c r="Q419" s="25" t="n">
        <v>8</v>
      </c>
      <c r="R419" s="27" t="n">
        <v>40802</v>
      </c>
      <c r="S419" s="29" t="n">
        <v>94487.2</v>
      </c>
      <c r="T419" s="30" t="n">
        <v>94487.2</v>
      </c>
      <c r="U419" s="31" t="n">
        <v>0</v>
      </c>
      <c r="V419" s="24" t="s">
        <v>2</v>
      </c>
    </row>
    <row r="420" customFormat="false" ht="13.5" hidden="false" customHeight="true" outlineLevel="0" collapsed="false">
      <c r="A420" s="23" t="n">
        <v>197</v>
      </c>
      <c r="B420" s="24" t="s">
        <v>951</v>
      </c>
      <c r="C420" s="25"/>
      <c r="D420" s="24" t="s">
        <v>952</v>
      </c>
      <c r="E420" s="26" t="s">
        <v>43</v>
      </c>
      <c r="F420" s="27" t="n">
        <v>40814</v>
      </c>
      <c r="G420" s="24" t="s">
        <v>348</v>
      </c>
      <c r="H420" s="25" t="n">
        <v>1</v>
      </c>
      <c r="I420" s="24"/>
      <c r="J420" s="29"/>
      <c r="K420" s="24" t="s">
        <v>46</v>
      </c>
      <c r="L420" s="24" t="s">
        <v>939</v>
      </c>
      <c r="M420" s="27" t="n">
        <v>41002</v>
      </c>
      <c r="N420" s="27"/>
      <c r="O420" s="27"/>
      <c r="P420" s="24" t="s">
        <v>444</v>
      </c>
      <c r="Q420" s="25" t="n">
        <v>7</v>
      </c>
      <c r="R420" s="27" t="n">
        <v>40814</v>
      </c>
      <c r="S420" s="29" t="n">
        <v>6600</v>
      </c>
      <c r="T420" s="30" t="n">
        <v>6600</v>
      </c>
      <c r="U420" s="31" t="n">
        <v>0</v>
      </c>
      <c r="V420" s="24" t="s">
        <v>2</v>
      </c>
    </row>
    <row r="421" customFormat="false" ht="13.5" hidden="false" customHeight="true" outlineLevel="0" collapsed="false">
      <c r="A421" s="33" t="n">
        <v>15</v>
      </c>
      <c r="B421" s="24" t="s">
        <v>953</v>
      </c>
      <c r="C421" s="25"/>
      <c r="D421" s="24"/>
      <c r="E421" s="26" t="s">
        <v>43</v>
      </c>
      <c r="F421" s="27" t="n">
        <v>40871</v>
      </c>
      <c r="G421" s="24" t="s">
        <v>453</v>
      </c>
      <c r="H421" s="25" t="n">
        <v>1</v>
      </c>
      <c r="I421" s="24"/>
      <c r="J421" s="29"/>
      <c r="K421" s="24" t="s">
        <v>46</v>
      </c>
      <c r="L421" s="24" t="s">
        <v>939</v>
      </c>
      <c r="M421" s="27" t="n">
        <v>41002</v>
      </c>
      <c r="N421" s="27"/>
      <c r="O421" s="27"/>
      <c r="P421" s="24" t="s">
        <v>609</v>
      </c>
      <c r="Q421" s="25" t="n">
        <v>8</v>
      </c>
      <c r="R421" s="27" t="n">
        <v>40871</v>
      </c>
      <c r="S421" s="29" t="n">
        <v>700</v>
      </c>
      <c r="T421" s="30" t="n">
        <v>700</v>
      </c>
      <c r="U421" s="31" t="n">
        <v>0</v>
      </c>
      <c r="V421" s="24"/>
    </row>
    <row r="422" customFormat="false" ht="13.5" hidden="false" customHeight="true" outlineLevel="0" collapsed="false">
      <c r="A422" s="33" t="n">
        <v>60</v>
      </c>
      <c r="B422" s="24" t="s">
        <v>954</v>
      </c>
      <c r="C422" s="25"/>
      <c r="D422" s="24"/>
      <c r="E422" s="26" t="s">
        <v>43</v>
      </c>
      <c r="F422" s="27" t="n">
        <v>40871</v>
      </c>
      <c r="G422" s="24" t="s">
        <v>453</v>
      </c>
      <c r="H422" s="25" t="n">
        <v>170</v>
      </c>
      <c r="I422" s="24"/>
      <c r="J422" s="29"/>
      <c r="K422" s="24" t="s">
        <v>46</v>
      </c>
      <c r="L422" s="24" t="s">
        <v>939</v>
      </c>
      <c r="M422" s="27" t="n">
        <v>41002</v>
      </c>
      <c r="N422" s="27"/>
      <c r="O422" s="27"/>
      <c r="P422" s="24" t="s">
        <v>78</v>
      </c>
      <c r="Q422" s="25" t="n">
        <v>8</v>
      </c>
      <c r="R422" s="27" t="n">
        <v>40871</v>
      </c>
      <c r="S422" s="29" t="n">
        <v>42059.96</v>
      </c>
      <c r="T422" s="30" t="n">
        <v>42059.96</v>
      </c>
      <c r="U422" s="31" t="n">
        <v>0</v>
      </c>
      <c r="V422" s="24"/>
    </row>
    <row r="423" customFormat="false" ht="13.5" hidden="false" customHeight="true" outlineLevel="0" collapsed="false">
      <c r="A423" s="23" t="n">
        <v>107</v>
      </c>
      <c r="B423" s="24" t="s">
        <v>955</v>
      </c>
      <c r="C423" s="25"/>
      <c r="D423" s="24"/>
      <c r="E423" s="26" t="s">
        <v>43</v>
      </c>
      <c r="F423" s="27" t="n">
        <v>40871</v>
      </c>
      <c r="G423" s="24" t="s">
        <v>453</v>
      </c>
      <c r="H423" s="25" t="n">
        <v>1</v>
      </c>
      <c r="I423" s="24"/>
      <c r="J423" s="29"/>
      <c r="K423" s="24" t="s">
        <v>46</v>
      </c>
      <c r="L423" s="24" t="s">
        <v>939</v>
      </c>
      <c r="M423" s="27" t="n">
        <v>41002</v>
      </c>
      <c r="N423" s="27"/>
      <c r="O423" s="27"/>
      <c r="P423" s="24" t="s">
        <v>609</v>
      </c>
      <c r="Q423" s="25" t="n">
        <v>8</v>
      </c>
      <c r="R423" s="27" t="n">
        <v>40871</v>
      </c>
      <c r="S423" s="29" t="n">
        <v>630</v>
      </c>
      <c r="T423" s="30" t="n">
        <v>630</v>
      </c>
      <c r="U423" s="31" t="n">
        <v>0</v>
      </c>
      <c r="V423" s="24"/>
    </row>
    <row r="424" customFormat="false" ht="13.5" hidden="false" customHeight="true" outlineLevel="0" collapsed="false">
      <c r="A424" s="33" t="n">
        <v>392</v>
      </c>
      <c r="B424" s="24" t="s">
        <v>956</v>
      </c>
      <c r="C424" s="25"/>
      <c r="D424" s="24" t="s">
        <v>957</v>
      </c>
      <c r="E424" s="26" t="s">
        <v>43</v>
      </c>
      <c r="F424" s="27" t="n">
        <v>40871</v>
      </c>
      <c r="G424" s="24" t="s">
        <v>958</v>
      </c>
      <c r="H424" s="25" t="n">
        <v>1</v>
      </c>
      <c r="I424" s="24"/>
      <c r="J424" s="29"/>
      <c r="K424" s="24" t="s">
        <v>46</v>
      </c>
      <c r="L424" s="24" t="s">
        <v>939</v>
      </c>
      <c r="M424" s="27" t="n">
        <v>41002</v>
      </c>
      <c r="N424" s="27"/>
      <c r="O424" s="27"/>
      <c r="P424" s="24" t="s">
        <v>251</v>
      </c>
      <c r="Q424" s="25" t="n">
        <v>7</v>
      </c>
      <c r="R424" s="27" t="n">
        <v>40871</v>
      </c>
      <c r="S424" s="29" t="n">
        <v>4738</v>
      </c>
      <c r="T424" s="30" t="n">
        <v>4738</v>
      </c>
      <c r="U424" s="31" t="n">
        <v>0</v>
      </c>
      <c r="V424" s="24"/>
    </row>
    <row r="425" customFormat="false" ht="13.5" hidden="false" customHeight="true" outlineLevel="0" collapsed="false">
      <c r="A425" s="23" t="n">
        <v>517</v>
      </c>
      <c r="B425" s="24" t="s">
        <v>959</v>
      </c>
      <c r="C425" s="25"/>
      <c r="D425" s="24" t="s">
        <v>960</v>
      </c>
      <c r="E425" s="26" t="s">
        <v>43</v>
      </c>
      <c r="F425" s="27" t="n">
        <v>40871</v>
      </c>
      <c r="G425" s="24" t="s">
        <v>938</v>
      </c>
      <c r="H425" s="25" t="n">
        <v>1</v>
      </c>
      <c r="I425" s="24"/>
      <c r="J425" s="29"/>
      <c r="K425" s="24" t="s">
        <v>46</v>
      </c>
      <c r="L425" s="24" t="s">
        <v>939</v>
      </c>
      <c r="M425" s="27" t="n">
        <v>41002</v>
      </c>
      <c r="N425" s="27"/>
      <c r="O425" s="27"/>
      <c r="P425" s="24" t="s">
        <v>251</v>
      </c>
      <c r="Q425" s="25" t="n">
        <v>7</v>
      </c>
      <c r="R425" s="27" t="n">
        <v>40871</v>
      </c>
      <c r="S425" s="29" t="n">
        <v>5267</v>
      </c>
      <c r="T425" s="30" t="n">
        <v>5267</v>
      </c>
      <c r="U425" s="31" t="n">
        <v>0</v>
      </c>
      <c r="V425" s="24"/>
    </row>
    <row r="426" customFormat="false" ht="13.5" hidden="false" customHeight="true" outlineLevel="0" collapsed="false">
      <c r="A426" s="33" t="n">
        <v>273</v>
      </c>
      <c r="B426" s="24" t="s">
        <v>961</v>
      </c>
      <c r="C426" s="25"/>
      <c r="D426" s="24" t="s">
        <v>962</v>
      </c>
      <c r="E426" s="26" t="s">
        <v>43</v>
      </c>
      <c r="F426" s="27" t="n">
        <v>40883</v>
      </c>
      <c r="G426" s="24" t="s">
        <v>963</v>
      </c>
      <c r="H426" s="25" t="n">
        <v>1</v>
      </c>
      <c r="I426" s="24"/>
      <c r="J426" s="29"/>
      <c r="K426" s="24" t="s">
        <v>46</v>
      </c>
      <c r="L426" s="24" t="s">
        <v>939</v>
      </c>
      <c r="M426" s="27" t="n">
        <v>41002</v>
      </c>
      <c r="N426" s="27"/>
      <c r="O426" s="27"/>
      <c r="P426" s="24" t="s">
        <v>251</v>
      </c>
      <c r="Q426" s="25" t="n">
        <v>7</v>
      </c>
      <c r="R426" s="27" t="n">
        <v>40883</v>
      </c>
      <c r="S426" s="29" t="n">
        <v>8333.33</v>
      </c>
      <c r="T426" s="30" t="n">
        <v>8333.33</v>
      </c>
      <c r="U426" s="31" t="n">
        <v>0</v>
      </c>
      <c r="V426" s="24"/>
    </row>
    <row r="427" customFormat="false" ht="13.5" hidden="false" customHeight="true" outlineLevel="0" collapsed="false">
      <c r="A427" s="33" t="n">
        <v>274</v>
      </c>
      <c r="B427" s="24" t="s">
        <v>961</v>
      </c>
      <c r="C427" s="25"/>
      <c r="D427" s="24" t="s">
        <v>964</v>
      </c>
      <c r="E427" s="26" t="s">
        <v>43</v>
      </c>
      <c r="F427" s="27" t="n">
        <v>40883</v>
      </c>
      <c r="G427" s="24" t="s">
        <v>963</v>
      </c>
      <c r="H427" s="25" t="n">
        <v>1</v>
      </c>
      <c r="I427" s="24"/>
      <c r="J427" s="29"/>
      <c r="K427" s="24" t="s">
        <v>46</v>
      </c>
      <c r="L427" s="24" t="s">
        <v>939</v>
      </c>
      <c r="M427" s="27" t="n">
        <v>41002</v>
      </c>
      <c r="N427" s="27"/>
      <c r="O427" s="27"/>
      <c r="P427" s="24" t="s">
        <v>251</v>
      </c>
      <c r="Q427" s="25" t="n">
        <v>7</v>
      </c>
      <c r="R427" s="27" t="n">
        <v>40883</v>
      </c>
      <c r="S427" s="29" t="n">
        <v>8333.33</v>
      </c>
      <c r="T427" s="30" t="n">
        <v>8333.33</v>
      </c>
      <c r="U427" s="31" t="n">
        <v>0</v>
      </c>
      <c r="V427" s="24"/>
    </row>
    <row r="428" customFormat="false" ht="13.5" hidden="false" customHeight="true" outlineLevel="0" collapsed="false">
      <c r="A428" s="23" t="n">
        <v>275</v>
      </c>
      <c r="B428" s="24" t="s">
        <v>961</v>
      </c>
      <c r="C428" s="25"/>
      <c r="D428" s="24" t="s">
        <v>965</v>
      </c>
      <c r="E428" s="26" t="s">
        <v>43</v>
      </c>
      <c r="F428" s="27" t="n">
        <v>40883</v>
      </c>
      <c r="G428" s="24" t="s">
        <v>963</v>
      </c>
      <c r="H428" s="25" t="n">
        <v>1</v>
      </c>
      <c r="I428" s="24"/>
      <c r="J428" s="29"/>
      <c r="K428" s="24" t="s">
        <v>46</v>
      </c>
      <c r="L428" s="24" t="s">
        <v>939</v>
      </c>
      <c r="M428" s="27" t="n">
        <v>41002</v>
      </c>
      <c r="N428" s="27"/>
      <c r="O428" s="27"/>
      <c r="P428" s="24" t="s">
        <v>251</v>
      </c>
      <c r="Q428" s="25" t="n">
        <v>7</v>
      </c>
      <c r="R428" s="27" t="n">
        <v>40883</v>
      </c>
      <c r="S428" s="29" t="n">
        <v>8333.34</v>
      </c>
      <c r="T428" s="30" t="n">
        <v>8333.34</v>
      </c>
      <c r="U428" s="31" t="n">
        <v>0</v>
      </c>
      <c r="V428" s="24"/>
    </row>
    <row r="429" customFormat="false" ht="13.5" hidden="false" customHeight="true" outlineLevel="0" collapsed="false">
      <c r="A429" s="33" t="n">
        <v>610</v>
      </c>
      <c r="B429" s="24" t="s">
        <v>966</v>
      </c>
      <c r="C429" s="25"/>
      <c r="D429" s="24" t="s">
        <v>967</v>
      </c>
      <c r="E429" s="26" t="s">
        <v>968</v>
      </c>
      <c r="F429" s="27" t="n">
        <v>40885</v>
      </c>
      <c r="G429" s="24" t="s">
        <v>192</v>
      </c>
      <c r="H429" s="25" t="n">
        <v>1</v>
      </c>
      <c r="I429" s="24"/>
      <c r="J429" s="29"/>
      <c r="K429" s="24" t="s">
        <v>46</v>
      </c>
      <c r="L429" s="24" t="s">
        <v>939</v>
      </c>
      <c r="M429" s="27" t="n">
        <v>41002</v>
      </c>
      <c r="N429" s="27"/>
      <c r="O429" s="27"/>
      <c r="P429" s="24" t="s">
        <v>251</v>
      </c>
      <c r="Q429" s="25" t="n">
        <v>4</v>
      </c>
      <c r="R429" s="27" t="n">
        <v>40885</v>
      </c>
      <c r="S429" s="29" t="n">
        <v>20000</v>
      </c>
      <c r="T429" s="30" t="n">
        <v>20000</v>
      </c>
      <c r="U429" s="31" t="n">
        <v>0</v>
      </c>
      <c r="V429" s="24"/>
    </row>
    <row r="430" customFormat="false" ht="13.5" hidden="false" customHeight="true" outlineLevel="0" collapsed="false">
      <c r="A430" s="23" t="n">
        <v>35</v>
      </c>
      <c r="B430" s="24" t="s">
        <v>452</v>
      </c>
      <c r="C430" s="25"/>
      <c r="D430" s="24"/>
      <c r="E430" s="26" t="s">
        <v>43</v>
      </c>
      <c r="F430" s="27" t="n">
        <v>40889</v>
      </c>
      <c r="G430" s="24" t="s">
        <v>453</v>
      </c>
      <c r="H430" s="25" t="n">
        <v>1</v>
      </c>
      <c r="I430" s="24"/>
      <c r="J430" s="29"/>
      <c r="K430" s="24" t="s">
        <v>46</v>
      </c>
      <c r="L430" s="24" t="s">
        <v>939</v>
      </c>
      <c r="M430" s="27" t="n">
        <v>41002</v>
      </c>
      <c r="N430" s="27"/>
      <c r="O430" s="27"/>
      <c r="P430" s="24" t="s">
        <v>48</v>
      </c>
      <c r="Q430" s="25" t="n">
        <v>8</v>
      </c>
      <c r="R430" s="27" t="n">
        <v>40889</v>
      </c>
      <c r="S430" s="29" t="n">
        <v>2340</v>
      </c>
      <c r="T430" s="30" t="n">
        <v>2340</v>
      </c>
      <c r="U430" s="31" t="n">
        <v>0</v>
      </c>
      <c r="V430" s="24"/>
    </row>
    <row r="431" customFormat="false" ht="13.5" hidden="false" customHeight="true" outlineLevel="0" collapsed="false">
      <c r="A431" s="33" t="n">
        <v>429</v>
      </c>
      <c r="B431" s="24" t="s">
        <v>969</v>
      </c>
      <c r="C431" s="25"/>
      <c r="D431" s="24" t="s">
        <v>970</v>
      </c>
      <c r="E431" s="26" t="s">
        <v>43</v>
      </c>
      <c r="F431" s="27" t="n">
        <v>40898</v>
      </c>
      <c r="G431" s="24" t="s">
        <v>971</v>
      </c>
      <c r="H431" s="25" t="n">
        <v>1</v>
      </c>
      <c r="I431" s="24"/>
      <c r="J431" s="29"/>
      <c r="K431" s="24" t="s">
        <v>46</v>
      </c>
      <c r="L431" s="24" t="s">
        <v>939</v>
      </c>
      <c r="M431" s="27" t="n">
        <v>41002</v>
      </c>
      <c r="N431" s="27"/>
      <c r="O431" s="27"/>
      <c r="P431" s="24" t="s">
        <v>78</v>
      </c>
      <c r="Q431" s="25" t="n">
        <v>4</v>
      </c>
      <c r="R431" s="27" t="n">
        <v>40898</v>
      </c>
      <c r="S431" s="29" t="n">
        <v>5859</v>
      </c>
      <c r="T431" s="30" t="n">
        <v>5859</v>
      </c>
      <c r="U431" s="31" t="n">
        <v>0</v>
      </c>
      <c r="V431" s="24"/>
    </row>
    <row r="432" customFormat="false" ht="13.5" hidden="false" customHeight="true" outlineLevel="0" collapsed="false">
      <c r="A432" s="33" t="n">
        <v>95</v>
      </c>
      <c r="B432" s="24" t="s">
        <v>972</v>
      </c>
      <c r="C432" s="25"/>
      <c r="D432" s="24"/>
      <c r="E432" s="26" t="s">
        <v>43</v>
      </c>
      <c r="F432" s="27" t="n">
        <v>40871</v>
      </c>
      <c r="G432" s="24" t="s">
        <v>453</v>
      </c>
      <c r="H432" s="25" t="n">
        <v>2</v>
      </c>
      <c r="I432" s="24"/>
      <c r="J432" s="29"/>
      <c r="K432" s="24" t="s">
        <v>46</v>
      </c>
      <c r="L432" s="24" t="s">
        <v>939</v>
      </c>
      <c r="M432" s="27" t="n">
        <v>41002</v>
      </c>
      <c r="N432" s="27"/>
      <c r="O432" s="27"/>
      <c r="P432" s="24" t="s">
        <v>78</v>
      </c>
      <c r="Q432" s="25" t="n">
        <v>8</v>
      </c>
      <c r="R432" s="27" t="n">
        <v>40901</v>
      </c>
      <c r="S432" s="29" t="n">
        <v>11127.6</v>
      </c>
      <c r="T432" s="30" t="n">
        <v>11127.6</v>
      </c>
      <c r="U432" s="31" t="n">
        <v>0</v>
      </c>
      <c r="V432" s="24"/>
    </row>
    <row r="433" customFormat="false" ht="13.5" hidden="false" customHeight="true" outlineLevel="0" collapsed="false">
      <c r="A433" s="23" t="n">
        <v>61</v>
      </c>
      <c r="B433" s="24" t="s">
        <v>973</v>
      </c>
      <c r="C433" s="25"/>
      <c r="D433" s="24"/>
      <c r="E433" s="26" t="s">
        <v>43</v>
      </c>
      <c r="F433" s="27" t="n">
        <v>40873</v>
      </c>
      <c r="G433" s="24" t="s">
        <v>453</v>
      </c>
      <c r="H433" s="25" t="n">
        <v>636</v>
      </c>
      <c r="I433" s="24"/>
      <c r="J433" s="29"/>
      <c r="K433" s="24" t="s">
        <v>46</v>
      </c>
      <c r="L433" s="24" t="s">
        <v>939</v>
      </c>
      <c r="M433" s="27" t="n">
        <v>41002</v>
      </c>
      <c r="N433" s="27"/>
      <c r="O433" s="27"/>
      <c r="P433" s="24" t="s">
        <v>78</v>
      </c>
      <c r="Q433" s="25" t="n">
        <v>8</v>
      </c>
      <c r="R433" s="27" t="n">
        <v>40903</v>
      </c>
      <c r="S433" s="29" t="n">
        <v>34542.32</v>
      </c>
      <c r="T433" s="30" t="n">
        <v>34542.32</v>
      </c>
      <c r="U433" s="31" t="n">
        <v>0</v>
      </c>
      <c r="V433" s="24"/>
    </row>
    <row r="434" customFormat="false" ht="13.5" hidden="false" customHeight="true" outlineLevel="0" collapsed="false">
      <c r="A434" s="33" t="n">
        <v>146</v>
      </c>
      <c r="B434" s="24" t="s">
        <v>974</v>
      </c>
      <c r="C434" s="25"/>
      <c r="D434" s="24" t="s">
        <v>975</v>
      </c>
      <c r="E434" s="26" t="s">
        <v>43</v>
      </c>
      <c r="F434" s="27" t="n">
        <v>40906</v>
      </c>
      <c r="G434" s="24" t="s">
        <v>976</v>
      </c>
      <c r="H434" s="25" t="n">
        <v>1</v>
      </c>
      <c r="I434" s="24"/>
      <c r="J434" s="29"/>
      <c r="K434" s="24" t="s">
        <v>46</v>
      </c>
      <c r="L434" s="24" t="s">
        <v>939</v>
      </c>
      <c r="M434" s="27" t="n">
        <v>41002</v>
      </c>
      <c r="N434" s="27"/>
      <c r="O434" s="27"/>
      <c r="P434" s="24" t="s">
        <v>251</v>
      </c>
      <c r="Q434" s="25" t="n">
        <v>4</v>
      </c>
      <c r="R434" s="27" t="n">
        <v>40906</v>
      </c>
      <c r="S434" s="29" t="n">
        <v>17000</v>
      </c>
      <c r="T434" s="30" t="n">
        <v>17000</v>
      </c>
      <c r="U434" s="31" t="n">
        <v>0</v>
      </c>
      <c r="V434" s="24" t="s">
        <v>977</v>
      </c>
    </row>
    <row r="435" customFormat="false" ht="13.5" hidden="false" customHeight="true" outlineLevel="0" collapsed="false">
      <c r="A435" s="23" t="n">
        <v>173</v>
      </c>
      <c r="B435" s="24" t="s">
        <v>346</v>
      </c>
      <c r="C435" s="25"/>
      <c r="D435" s="24" t="s">
        <v>978</v>
      </c>
      <c r="E435" s="26" t="s">
        <v>43</v>
      </c>
      <c r="F435" s="27" t="n">
        <v>40907</v>
      </c>
      <c r="G435" s="24" t="s">
        <v>979</v>
      </c>
      <c r="H435" s="25" t="n">
        <v>1</v>
      </c>
      <c r="I435" s="24"/>
      <c r="J435" s="29"/>
      <c r="K435" s="24" t="s">
        <v>46</v>
      </c>
      <c r="L435" s="24" t="s">
        <v>939</v>
      </c>
      <c r="M435" s="27" t="n">
        <v>41002</v>
      </c>
      <c r="N435" s="27"/>
      <c r="O435" s="27"/>
      <c r="P435" s="24" t="s">
        <v>251</v>
      </c>
      <c r="Q435" s="25" t="n">
        <v>7</v>
      </c>
      <c r="R435" s="27" t="n">
        <v>40907</v>
      </c>
      <c r="S435" s="29" t="n">
        <v>6900</v>
      </c>
      <c r="T435" s="30" t="n">
        <v>6900</v>
      </c>
      <c r="U435" s="31" t="n">
        <v>0</v>
      </c>
      <c r="V435" s="24"/>
    </row>
    <row r="436" customFormat="false" ht="13.5" hidden="false" customHeight="true" outlineLevel="0" collapsed="false">
      <c r="A436" s="33" t="n">
        <v>174</v>
      </c>
      <c r="B436" s="24" t="s">
        <v>346</v>
      </c>
      <c r="C436" s="25"/>
      <c r="D436" s="24" t="s">
        <v>980</v>
      </c>
      <c r="E436" s="26" t="s">
        <v>43</v>
      </c>
      <c r="F436" s="27" t="n">
        <v>40907</v>
      </c>
      <c r="G436" s="24" t="s">
        <v>979</v>
      </c>
      <c r="H436" s="25" t="n">
        <v>1</v>
      </c>
      <c r="I436" s="24"/>
      <c r="J436" s="29"/>
      <c r="K436" s="24" t="s">
        <v>46</v>
      </c>
      <c r="L436" s="24" t="s">
        <v>939</v>
      </c>
      <c r="M436" s="27" t="n">
        <v>41002</v>
      </c>
      <c r="N436" s="27"/>
      <c r="O436" s="27"/>
      <c r="P436" s="24" t="s">
        <v>251</v>
      </c>
      <c r="Q436" s="25" t="n">
        <v>7</v>
      </c>
      <c r="R436" s="27" t="n">
        <v>40907</v>
      </c>
      <c r="S436" s="29" t="n">
        <v>7200</v>
      </c>
      <c r="T436" s="30" t="n">
        <v>7200</v>
      </c>
      <c r="U436" s="31" t="n">
        <v>0</v>
      </c>
      <c r="V436" s="24"/>
    </row>
    <row r="437" customFormat="false" ht="13.5" hidden="false" customHeight="true" outlineLevel="0" collapsed="false">
      <c r="A437" s="33" t="n">
        <v>175</v>
      </c>
      <c r="B437" s="24" t="s">
        <v>346</v>
      </c>
      <c r="C437" s="25"/>
      <c r="D437" s="24" t="s">
        <v>981</v>
      </c>
      <c r="E437" s="26" t="s">
        <v>43</v>
      </c>
      <c r="F437" s="27" t="n">
        <v>40907</v>
      </c>
      <c r="G437" s="24" t="s">
        <v>979</v>
      </c>
      <c r="H437" s="25" t="n">
        <v>1</v>
      </c>
      <c r="I437" s="24"/>
      <c r="J437" s="29"/>
      <c r="K437" s="24" t="s">
        <v>46</v>
      </c>
      <c r="L437" s="24" t="s">
        <v>939</v>
      </c>
      <c r="M437" s="27" t="n">
        <v>41002</v>
      </c>
      <c r="N437" s="27"/>
      <c r="O437" s="27"/>
      <c r="P437" s="24" t="s">
        <v>251</v>
      </c>
      <c r="Q437" s="25" t="n">
        <v>7</v>
      </c>
      <c r="R437" s="27" t="n">
        <v>40907</v>
      </c>
      <c r="S437" s="29" t="n">
        <v>7200</v>
      </c>
      <c r="T437" s="30" t="n">
        <v>7200</v>
      </c>
      <c r="U437" s="31" t="n">
        <v>0</v>
      </c>
      <c r="V437" s="24"/>
    </row>
    <row r="438" customFormat="false" ht="13.5" hidden="false" customHeight="true" outlineLevel="0" collapsed="false">
      <c r="A438" s="23" t="n">
        <v>196</v>
      </c>
      <c r="B438" s="24" t="s">
        <v>982</v>
      </c>
      <c r="C438" s="25"/>
      <c r="D438" s="24" t="s">
        <v>983</v>
      </c>
      <c r="E438" s="26" t="s">
        <v>43</v>
      </c>
      <c r="F438" s="27" t="n">
        <v>40907</v>
      </c>
      <c r="G438" s="24" t="s">
        <v>348</v>
      </c>
      <c r="H438" s="25" t="n">
        <v>1</v>
      </c>
      <c r="I438" s="24"/>
      <c r="J438" s="29"/>
      <c r="K438" s="24" t="s">
        <v>46</v>
      </c>
      <c r="L438" s="24" t="s">
        <v>939</v>
      </c>
      <c r="M438" s="27" t="n">
        <v>41002</v>
      </c>
      <c r="N438" s="27"/>
      <c r="O438" s="27"/>
      <c r="P438" s="24" t="s">
        <v>251</v>
      </c>
      <c r="Q438" s="25" t="n">
        <v>7</v>
      </c>
      <c r="R438" s="27" t="n">
        <v>40907</v>
      </c>
      <c r="S438" s="29" t="n">
        <v>3700</v>
      </c>
      <c r="T438" s="30" t="n">
        <v>3700</v>
      </c>
      <c r="U438" s="31" t="n">
        <v>0</v>
      </c>
      <c r="V438" s="24"/>
    </row>
    <row r="439" customFormat="false" ht="13.5" hidden="false" customHeight="true" outlineLevel="0" collapsed="false">
      <c r="A439" s="33" t="n">
        <v>236</v>
      </c>
      <c r="B439" s="24" t="s">
        <v>984</v>
      </c>
      <c r="C439" s="25"/>
      <c r="D439" s="24" t="s">
        <v>985</v>
      </c>
      <c r="E439" s="26" t="s">
        <v>43</v>
      </c>
      <c r="F439" s="27" t="n">
        <v>40940</v>
      </c>
      <c r="G439" s="24" t="s">
        <v>986</v>
      </c>
      <c r="H439" s="25" t="n">
        <v>1</v>
      </c>
      <c r="I439" s="24"/>
      <c r="J439" s="29"/>
      <c r="K439" s="24" t="s">
        <v>46</v>
      </c>
      <c r="L439" s="24" t="s">
        <v>987</v>
      </c>
      <c r="M439" s="27" t="n">
        <v>41268</v>
      </c>
      <c r="N439" s="27"/>
      <c r="O439" s="27"/>
      <c r="P439" s="24" t="s">
        <v>444</v>
      </c>
      <c r="Q439" s="25" t="n">
        <v>7</v>
      </c>
      <c r="R439" s="27" t="n">
        <v>40940</v>
      </c>
      <c r="S439" s="29" t="n">
        <v>3215.35</v>
      </c>
      <c r="T439" s="30" t="n">
        <v>3215.35</v>
      </c>
      <c r="U439" s="31" t="n">
        <v>0</v>
      </c>
      <c r="V439" s="24"/>
    </row>
    <row r="440" customFormat="false" ht="13.5" hidden="false" customHeight="true" outlineLevel="0" collapsed="false">
      <c r="A440" s="23" t="n">
        <v>260</v>
      </c>
      <c r="B440" s="24" t="s">
        <v>988</v>
      </c>
      <c r="C440" s="25"/>
      <c r="D440" s="24" t="s">
        <v>989</v>
      </c>
      <c r="E440" s="26" t="s">
        <v>43</v>
      </c>
      <c r="F440" s="27" t="n">
        <v>40940</v>
      </c>
      <c r="G440" s="24" t="s">
        <v>986</v>
      </c>
      <c r="H440" s="25" t="n">
        <v>1</v>
      </c>
      <c r="I440" s="24"/>
      <c r="J440" s="29"/>
      <c r="K440" s="24" t="s">
        <v>46</v>
      </c>
      <c r="L440" s="24" t="s">
        <v>987</v>
      </c>
      <c r="M440" s="27" t="n">
        <v>41268</v>
      </c>
      <c r="N440" s="27"/>
      <c r="O440" s="27"/>
      <c r="P440" s="24" t="s">
        <v>444</v>
      </c>
      <c r="Q440" s="25" t="n">
        <v>7</v>
      </c>
      <c r="R440" s="27" t="n">
        <v>40940</v>
      </c>
      <c r="S440" s="29" t="n">
        <v>3485.63</v>
      </c>
      <c r="T440" s="30" t="n">
        <v>3485.63</v>
      </c>
      <c r="U440" s="31" t="n">
        <v>0</v>
      </c>
      <c r="V440" s="24"/>
    </row>
    <row r="441" customFormat="false" ht="13.5" hidden="false" customHeight="true" outlineLevel="0" collapsed="false">
      <c r="A441" s="33" t="n">
        <v>151</v>
      </c>
      <c r="B441" s="24" t="s">
        <v>990</v>
      </c>
      <c r="C441" s="25"/>
      <c r="D441" s="24" t="s">
        <v>991</v>
      </c>
      <c r="E441" s="26" t="s">
        <v>43</v>
      </c>
      <c r="F441" s="27" t="n">
        <v>40947</v>
      </c>
      <c r="G441" s="24" t="s">
        <v>77</v>
      </c>
      <c r="H441" s="25" t="n">
        <v>1</v>
      </c>
      <c r="I441" s="24"/>
      <c r="J441" s="29"/>
      <c r="K441" s="24" t="s">
        <v>46</v>
      </c>
      <c r="L441" s="24" t="s">
        <v>987</v>
      </c>
      <c r="M441" s="27" t="n">
        <v>41268</v>
      </c>
      <c r="N441" s="27"/>
      <c r="O441" s="27"/>
      <c r="P441" s="24" t="s">
        <v>48</v>
      </c>
      <c r="Q441" s="25" t="n">
        <v>4</v>
      </c>
      <c r="R441" s="27" t="n">
        <v>40947</v>
      </c>
      <c r="S441" s="29" t="n">
        <v>3747.84</v>
      </c>
      <c r="T441" s="30" t="n">
        <v>3747.84</v>
      </c>
      <c r="U441" s="31" t="n">
        <v>0</v>
      </c>
      <c r="V441" s="24"/>
    </row>
    <row r="442" customFormat="false" ht="13.5" hidden="false" customHeight="true" outlineLevel="0" collapsed="false">
      <c r="A442" s="33" t="n">
        <v>152</v>
      </c>
      <c r="B442" s="24" t="s">
        <v>990</v>
      </c>
      <c r="C442" s="25"/>
      <c r="D442" s="24" t="s">
        <v>992</v>
      </c>
      <c r="E442" s="26" t="s">
        <v>43</v>
      </c>
      <c r="F442" s="27" t="n">
        <v>40947</v>
      </c>
      <c r="G442" s="24" t="s">
        <v>77</v>
      </c>
      <c r="H442" s="25" t="n">
        <v>1</v>
      </c>
      <c r="I442" s="24"/>
      <c r="J442" s="29"/>
      <c r="K442" s="24" t="s">
        <v>46</v>
      </c>
      <c r="L442" s="24" t="s">
        <v>987</v>
      </c>
      <c r="M442" s="27" t="n">
        <v>41268</v>
      </c>
      <c r="N442" s="27"/>
      <c r="O442" s="27"/>
      <c r="P442" s="24" t="s">
        <v>48</v>
      </c>
      <c r="Q442" s="25" t="n">
        <v>4</v>
      </c>
      <c r="R442" s="27" t="n">
        <v>40947</v>
      </c>
      <c r="S442" s="29" t="n">
        <v>3747.84</v>
      </c>
      <c r="T442" s="30" t="n">
        <v>3747.84</v>
      </c>
      <c r="U442" s="31" t="n">
        <v>0</v>
      </c>
      <c r="V442" s="24"/>
    </row>
    <row r="443" customFormat="false" ht="13.5" hidden="false" customHeight="true" outlineLevel="0" collapsed="false">
      <c r="A443" s="23" t="n">
        <v>153</v>
      </c>
      <c r="B443" s="24" t="s">
        <v>993</v>
      </c>
      <c r="C443" s="25"/>
      <c r="D443" s="24" t="s">
        <v>994</v>
      </c>
      <c r="E443" s="26" t="s">
        <v>43</v>
      </c>
      <c r="F443" s="27" t="n">
        <v>40947</v>
      </c>
      <c r="G443" s="24" t="s">
        <v>995</v>
      </c>
      <c r="H443" s="25" t="n">
        <v>1</v>
      </c>
      <c r="I443" s="24"/>
      <c r="J443" s="29"/>
      <c r="K443" s="24" t="s">
        <v>46</v>
      </c>
      <c r="L443" s="24" t="s">
        <v>987</v>
      </c>
      <c r="M443" s="27" t="n">
        <v>41268</v>
      </c>
      <c r="N443" s="27"/>
      <c r="O443" s="27"/>
      <c r="P443" s="24" t="s">
        <v>48</v>
      </c>
      <c r="Q443" s="25" t="n">
        <v>4</v>
      </c>
      <c r="R443" s="27" t="n">
        <v>40947</v>
      </c>
      <c r="S443" s="29" t="n">
        <v>4353</v>
      </c>
      <c r="T443" s="30" t="n">
        <v>4353</v>
      </c>
      <c r="U443" s="31" t="n">
        <v>0</v>
      </c>
      <c r="V443" s="24"/>
    </row>
    <row r="444" customFormat="false" ht="13.5" hidden="false" customHeight="true" outlineLevel="0" collapsed="false">
      <c r="A444" s="33" t="n">
        <v>154</v>
      </c>
      <c r="B444" s="24" t="s">
        <v>993</v>
      </c>
      <c r="C444" s="25"/>
      <c r="D444" s="24" t="s">
        <v>996</v>
      </c>
      <c r="E444" s="26" t="s">
        <v>43</v>
      </c>
      <c r="F444" s="27" t="n">
        <v>40947</v>
      </c>
      <c r="G444" s="24" t="s">
        <v>995</v>
      </c>
      <c r="H444" s="25" t="n">
        <v>1</v>
      </c>
      <c r="I444" s="24"/>
      <c r="J444" s="29"/>
      <c r="K444" s="24" t="s">
        <v>46</v>
      </c>
      <c r="L444" s="24" t="s">
        <v>987</v>
      </c>
      <c r="M444" s="27" t="n">
        <v>41268</v>
      </c>
      <c r="N444" s="27"/>
      <c r="O444" s="27"/>
      <c r="P444" s="24" t="s">
        <v>48</v>
      </c>
      <c r="Q444" s="25" t="n">
        <v>4</v>
      </c>
      <c r="R444" s="27" t="n">
        <v>40947</v>
      </c>
      <c r="S444" s="29" t="n">
        <v>4353</v>
      </c>
      <c r="T444" s="30" t="n">
        <v>4353</v>
      </c>
      <c r="U444" s="31" t="n">
        <v>0</v>
      </c>
      <c r="V444" s="24"/>
    </row>
    <row r="445" customFormat="false" ht="13.5" hidden="false" customHeight="true" outlineLevel="0" collapsed="false">
      <c r="A445" s="23" t="n">
        <v>155</v>
      </c>
      <c r="B445" s="24" t="s">
        <v>997</v>
      </c>
      <c r="C445" s="25"/>
      <c r="D445" s="24" t="s">
        <v>998</v>
      </c>
      <c r="E445" s="26" t="s">
        <v>43</v>
      </c>
      <c r="F445" s="27" t="n">
        <v>40947</v>
      </c>
      <c r="G445" s="24" t="s">
        <v>995</v>
      </c>
      <c r="H445" s="25" t="n">
        <v>1</v>
      </c>
      <c r="I445" s="24"/>
      <c r="J445" s="29"/>
      <c r="K445" s="24" t="s">
        <v>46</v>
      </c>
      <c r="L445" s="24" t="s">
        <v>987</v>
      </c>
      <c r="M445" s="27" t="n">
        <v>41268</v>
      </c>
      <c r="N445" s="27"/>
      <c r="O445" s="27"/>
      <c r="P445" s="24" t="s">
        <v>48</v>
      </c>
      <c r="Q445" s="25" t="n">
        <v>4</v>
      </c>
      <c r="R445" s="27" t="n">
        <v>40947</v>
      </c>
      <c r="S445" s="29" t="n">
        <v>5300</v>
      </c>
      <c r="T445" s="30" t="n">
        <v>5300</v>
      </c>
      <c r="U445" s="31" t="n">
        <v>0</v>
      </c>
      <c r="V445" s="24"/>
    </row>
    <row r="446" customFormat="false" ht="13.5" hidden="false" customHeight="true" outlineLevel="0" collapsed="false">
      <c r="A446" s="33" t="n">
        <v>156</v>
      </c>
      <c r="B446" s="24" t="s">
        <v>997</v>
      </c>
      <c r="C446" s="25"/>
      <c r="D446" s="24" t="s">
        <v>999</v>
      </c>
      <c r="E446" s="26" t="s">
        <v>43</v>
      </c>
      <c r="F446" s="27" t="n">
        <v>40947</v>
      </c>
      <c r="G446" s="24" t="s">
        <v>995</v>
      </c>
      <c r="H446" s="25" t="n">
        <v>1</v>
      </c>
      <c r="I446" s="24"/>
      <c r="J446" s="29"/>
      <c r="K446" s="24" t="s">
        <v>46</v>
      </c>
      <c r="L446" s="24" t="s">
        <v>987</v>
      </c>
      <c r="M446" s="27" t="n">
        <v>41268</v>
      </c>
      <c r="N446" s="27"/>
      <c r="O446" s="27"/>
      <c r="P446" s="24" t="s">
        <v>48</v>
      </c>
      <c r="Q446" s="25" t="n">
        <v>4</v>
      </c>
      <c r="R446" s="27" t="n">
        <v>40947</v>
      </c>
      <c r="S446" s="29" t="n">
        <v>5300</v>
      </c>
      <c r="T446" s="30" t="n">
        <v>5300</v>
      </c>
      <c r="U446" s="31" t="n">
        <v>0</v>
      </c>
      <c r="V446" s="24"/>
    </row>
    <row r="447" customFormat="false" ht="13.5" hidden="false" customHeight="true" outlineLevel="0" collapsed="false">
      <c r="A447" s="33" t="n">
        <v>157</v>
      </c>
      <c r="B447" s="24" t="s">
        <v>1000</v>
      </c>
      <c r="C447" s="25"/>
      <c r="D447" s="24" t="s">
        <v>1001</v>
      </c>
      <c r="E447" s="26" t="s">
        <v>43</v>
      </c>
      <c r="F447" s="27" t="n">
        <v>40947</v>
      </c>
      <c r="G447" s="24" t="s">
        <v>995</v>
      </c>
      <c r="H447" s="25" t="n">
        <v>1</v>
      </c>
      <c r="I447" s="24"/>
      <c r="J447" s="29"/>
      <c r="K447" s="24" t="s">
        <v>46</v>
      </c>
      <c r="L447" s="24" t="s">
        <v>987</v>
      </c>
      <c r="M447" s="27" t="n">
        <v>41268</v>
      </c>
      <c r="N447" s="27"/>
      <c r="O447" s="27"/>
      <c r="P447" s="24" t="s">
        <v>48</v>
      </c>
      <c r="Q447" s="25" t="n">
        <v>4</v>
      </c>
      <c r="R447" s="27" t="n">
        <v>40947</v>
      </c>
      <c r="S447" s="29" t="n">
        <v>4740</v>
      </c>
      <c r="T447" s="30" t="n">
        <v>4740</v>
      </c>
      <c r="U447" s="31" t="n">
        <v>0</v>
      </c>
      <c r="V447" s="24"/>
    </row>
    <row r="448" customFormat="false" ht="13.5" hidden="false" customHeight="true" outlineLevel="0" collapsed="false">
      <c r="A448" s="23" t="n">
        <v>158</v>
      </c>
      <c r="B448" s="24" t="s">
        <v>1000</v>
      </c>
      <c r="C448" s="25"/>
      <c r="D448" s="24" t="s">
        <v>1002</v>
      </c>
      <c r="E448" s="26" t="s">
        <v>43</v>
      </c>
      <c r="F448" s="27" t="n">
        <v>40947</v>
      </c>
      <c r="G448" s="24" t="s">
        <v>995</v>
      </c>
      <c r="H448" s="25" t="n">
        <v>1</v>
      </c>
      <c r="I448" s="24"/>
      <c r="J448" s="29"/>
      <c r="K448" s="24" t="s">
        <v>46</v>
      </c>
      <c r="L448" s="24" t="s">
        <v>987</v>
      </c>
      <c r="M448" s="27" t="n">
        <v>41268</v>
      </c>
      <c r="N448" s="27"/>
      <c r="O448" s="27"/>
      <c r="P448" s="24" t="s">
        <v>48</v>
      </c>
      <c r="Q448" s="25" t="n">
        <v>4</v>
      </c>
      <c r="R448" s="27" t="n">
        <v>40947</v>
      </c>
      <c r="S448" s="29" t="n">
        <v>4740</v>
      </c>
      <c r="T448" s="30" t="n">
        <v>4740</v>
      </c>
      <c r="U448" s="31" t="n">
        <v>0</v>
      </c>
      <c r="V448" s="24"/>
    </row>
    <row r="449" customFormat="false" ht="13.5" hidden="false" customHeight="true" outlineLevel="0" collapsed="false">
      <c r="A449" s="33" t="n">
        <v>159</v>
      </c>
      <c r="B449" s="24" t="s">
        <v>1003</v>
      </c>
      <c r="C449" s="25"/>
      <c r="D449" s="24" t="s">
        <v>1004</v>
      </c>
      <c r="E449" s="26" t="s">
        <v>43</v>
      </c>
      <c r="F449" s="27" t="n">
        <v>40947</v>
      </c>
      <c r="G449" s="24" t="s">
        <v>995</v>
      </c>
      <c r="H449" s="25" t="n">
        <v>1</v>
      </c>
      <c r="I449" s="24"/>
      <c r="J449" s="29"/>
      <c r="K449" s="24" t="s">
        <v>46</v>
      </c>
      <c r="L449" s="24" t="s">
        <v>987</v>
      </c>
      <c r="M449" s="27" t="n">
        <v>41268</v>
      </c>
      <c r="N449" s="27"/>
      <c r="O449" s="27"/>
      <c r="P449" s="24" t="s">
        <v>48</v>
      </c>
      <c r="Q449" s="25" t="n">
        <v>4</v>
      </c>
      <c r="R449" s="27" t="n">
        <v>40947</v>
      </c>
      <c r="S449" s="29" t="n">
        <v>3388</v>
      </c>
      <c r="T449" s="30" t="n">
        <v>3388</v>
      </c>
      <c r="U449" s="31" t="n">
        <v>0</v>
      </c>
      <c r="V449" s="24"/>
    </row>
    <row r="450" customFormat="false" ht="13.5" hidden="false" customHeight="true" outlineLevel="0" collapsed="false">
      <c r="A450" s="23" t="n">
        <v>160</v>
      </c>
      <c r="B450" s="24" t="s">
        <v>1003</v>
      </c>
      <c r="C450" s="25"/>
      <c r="D450" s="24" t="s">
        <v>1005</v>
      </c>
      <c r="E450" s="26" t="s">
        <v>43</v>
      </c>
      <c r="F450" s="27" t="n">
        <v>40947</v>
      </c>
      <c r="G450" s="24" t="s">
        <v>995</v>
      </c>
      <c r="H450" s="25" t="n">
        <v>1</v>
      </c>
      <c r="I450" s="24"/>
      <c r="J450" s="29"/>
      <c r="K450" s="24" t="s">
        <v>46</v>
      </c>
      <c r="L450" s="24" t="s">
        <v>987</v>
      </c>
      <c r="M450" s="27" t="n">
        <v>41268</v>
      </c>
      <c r="N450" s="27"/>
      <c r="O450" s="27"/>
      <c r="P450" s="24" t="s">
        <v>48</v>
      </c>
      <c r="Q450" s="25" t="n">
        <v>4</v>
      </c>
      <c r="R450" s="27" t="n">
        <v>40947</v>
      </c>
      <c r="S450" s="29" t="n">
        <v>3388</v>
      </c>
      <c r="T450" s="30" t="n">
        <v>3388</v>
      </c>
      <c r="U450" s="31" t="n">
        <v>0</v>
      </c>
      <c r="V450" s="24"/>
    </row>
    <row r="451" customFormat="false" ht="13.5" hidden="false" customHeight="true" outlineLevel="0" collapsed="false">
      <c r="A451" s="33" t="n">
        <v>268</v>
      </c>
      <c r="B451" s="24" t="s">
        <v>1006</v>
      </c>
      <c r="C451" s="25"/>
      <c r="D451" s="24" t="s">
        <v>1007</v>
      </c>
      <c r="E451" s="26" t="s">
        <v>43</v>
      </c>
      <c r="F451" s="27" t="n">
        <v>40947</v>
      </c>
      <c r="G451" s="24" t="s">
        <v>54</v>
      </c>
      <c r="H451" s="25" t="n">
        <v>1</v>
      </c>
      <c r="I451" s="24"/>
      <c r="J451" s="29"/>
      <c r="K451" s="24" t="s">
        <v>46</v>
      </c>
      <c r="L451" s="24" t="s">
        <v>987</v>
      </c>
      <c r="M451" s="27" t="n">
        <v>41268</v>
      </c>
      <c r="N451" s="27"/>
      <c r="O451" s="27"/>
      <c r="P451" s="24" t="s">
        <v>48</v>
      </c>
      <c r="Q451" s="25" t="n">
        <v>4</v>
      </c>
      <c r="R451" s="27" t="n">
        <v>40947</v>
      </c>
      <c r="S451" s="29" t="n">
        <v>18042.57</v>
      </c>
      <c r="T451" s="30" t="n">
        <v>18042.57</v>
      </c>
      <c r="U451" s="31" t="n">
        <v>0</v>
      </c>
      <c r="V451" s="24"/>
    </row>
    <row r="452" customFormat="false" ht="13.5" hidden="false" customHeight="true" outlineLevel="0" collapsed="false">
      <c r="A452" s="33" t="n">
        <v>269</v>
      </c>
      <c r="B452" s="24" t="s">
        <v>1006</v>
      </c>
      <c r="C452" s="25"/>
      <c r="D452" s="24" t="s">
        <v>1008</v>
      </c>
      <c r="E452" s="26" t="s">
        <v>43</v>
      </c>
      <c r="F452" s="27" t="n">
        <v>40947</v>
      </c>
      <c r="G452" s="24" t="s">
        <v>54</v>
      </c>
      <c r="H452" s="25" t="n">
        <v>1</v>
      </c>
      <c r="I452" s="24"/>
      <c r="J452" s="29"/>
      <c r="K452" s="24" t="s">
        <v>46</v>
      </c>
      <c r="L452" s="24" t="s">
        <v>987</v>
      </c>
      <c r="M452" s="27" t="n">
        <v>41268</v>
      </c>
      <c r="N452" s="27"/>
      <c r="O452" s="27"/>
      <c r="P452" s="24" t="s">
        <v>48</v>
      </c>
      <c r="Q452" s="25" t="n">
        <v>4</v>
      </c>
      <c r="R452" s="27" t="n">
        <v>40947</v>
      </c>
      <c r="S452" s="29" t="n">
        <v>18042.57</v>
      </c>
      <c r="T452" s="30" t="n">
        <v>18042.57</v>
      </c>
      <c r="U452" s="31" t="n">
        <v>0</v>
      </c>
      <c r="V452" s="24"/>
    </row>
    <row r="453" customFormat="false" ht="13.5" hidden="false" customHeight="true" outlineLevel="0" collapsed="false">
      <c r="A453" s="23" t="n">
        <v>352</v>
      </c>
      <c r="B453" s="24" t="s">
        <v>1009</v>
      </c>
      <c r="C453" s="25"/>
      <c r="D453" s="24" t="s">
        <v>1010</v>
      </c>
      <c r="E453" s="26" t="s">
        <v>43</v>
      </c>
      <c r="F453" s="27" t="n">
        <v>40947</v>
      </c>
      <c r="G453" s="24" t="s">
        <v>564</v>
      </c>
      <c r="H453" s="25" t="n">
        <v>1</v>
      </c>
      <c r="I453" s="24"/>
      <c r="J453" s="29"/>
      <c r="K453" s="24" t="s">
        <v>46</v>
      </c>
      <c r="L453" s="24" t="s">
        <v>987</v>
      </c>
      <c r="M453" s="27" t="n">
        <v>41268</v>
      </c>
      <c r="N453" s="27"/>
      <c r="O453" s="27"/>
      <c r="P453" s="24" t="s">
        <v>48</v>
      </c>
      <c r="Q453" s="25" t="n">
        <v>4</v>
      </c>
      <c r="R453" s="27" t="n">
        <v>40947</v>
      </c>
      <c r="S453" s="29" t="n">
        <v>7010</v>
      </c>
      <c r="T453" s="30" t="n">
        <v>7010</v>
      </c>
      <c r="U453" s="31" t="n">
        <v>0</v>
      </c>
      <c r="V453" s="24"/>
    </row>
    <row r="454" customFormat="false" ht="13.5" hidden="false" customHeight="true" outlineLevel="0" collapsed="false">
      <c r="A454" s="33" t="n">
        <v>353</v>
      </c>
      <c r="B454" s="24" t="s">
        <v>1009</v>
      </c>
      <c r="C454" s="25"/>
      <c r="D454" s="24" t="s">
        <v>1011</v>
      </c>
      <c r="E454" s="26" t="s">
        <v>43</v>
      </c>
      <c r="F454" s="27" t="n">
        <v>40947</v>
      </c>
      <c r="G454" s="24" t="s">
        <v>564</v>
      </c>
      <c r="H454" s="25" t="n">
        <v>1</v>
      </c>
      <c r="I454" s="24"/>
      <c r="J454" s="29"/>
      <c r="K454" s="24" t="s">
        <v>46</v>
      </c>
      <c r="L454" s="24" t="s">
        <v>987</v>
      </c>
      <c r="M454" s="27" t="n">
        <v>41268</v>
      </c>
      <c r="N454" s="27"/>
      <c r="O454" s="27"/>
      <c r="P454" s="24" t="s">
        <v>48</v>
      </c>
      <c r="Q454" s="25" t="n">
        <v>4</v>
      </c>
      <c r="R454" s="27" t="n">
        <v>40947</v>
      </c>
      <c r="S454" s="29" t="n">
        <v>7010</v>
      </c>
      <c r="T454" s="30" t="n">
        <v>7010</v>
      </c>
      <c r="U454" s="31" t="n">
        <v>0</v>
      </c>
      <c r="V454" s="24"/>
    </row>
    <row r="455" customFormat="false" ht="13.5" hidden="false" customHeight="true" outlineLevel="0" collapsed="false">
      <c r="A455" s="23" t="n">
        <v>402</v>
      </c>
      <c r="B455" s="24" t="s">
        <v>314</v>
      </c>
      <c r="C455" s="25"/>
      <c r="D455" s="24" t="s">
        <v>1012</v>
      </c>
      <c r="E455" s="26" t="s">
        <v>43</v>
      </c>
      <c r="F455" s="27" t="n">
        <v>40947</v>
      </c>
      <c r="G455" s="24" t="s">
        <v>1013</v>
      </c>
      <c r="H455" s="25" t="n">
        <v>1</v>
      </c>
      <c r="I455" s="24"/>
      <c r="J455" s="29"/>
      <c r="K455" s="24" t="s">
        <v>46</v>
      </c>
      <c r="L455" s="24" t="s">
        <v>987</v>
      </c>
      <c r="M455" s="27" t="n">
        <v>41268</v>
      </c>
      <c r="N455" s="27"/>
      <c r="O455" s="27"/>
      <c r="P455" s="24" t="s">
        <v>48</v>
      </c>
      <c r="Q455" s="25" t="n">
        <v>4</v>
      </c>
      <c r="R455" s="27" t="n">
        <v>40947</v>
      </c>
      <c r="S455" s="29" t="n">
        <v>63895</v>
      </c>
      <c r="T455" s="30" t="n">
        <v>63895</v>
      </c>
      <c r="U455" s="31" t="n">
        <v>0</v>
      </c>
      <c r="V455" s="24"/>
    </row>
    <row r="456" customFormat="false" ht="13.5" hidden="false" customHeight="true" outlineLevel="0" collapsed="false">
      <c r="A456" s="33" t="n">
        <v>467</v>
      </c>
      <c r="B456" s="24" t="s">
        <v>1014</v>
      </c>
      <c r="C456" s="25"/>
      <c r="D456" s="24" t="s">
        <v>1015</v>
      </c>
      <c r="E456" s="26" t="s">
        <v>43</v>
      </c>
      <c r="F456" s="27" t="n">
        <v>40947</v>
      </c>
      <c r="G456" s="24" t="s">
        <v>313</v>
      </c>
      <c r="H456" s="25" t="n">
        <v>1</v>
      </c>
      <c r="I456" s="24"/>
      <c r="J456" s="29"/>
      <c r="K456" s="24" t="s">
        <v>46</v>
      </c>
      <c r="L456" s="24" t="s">
        <v>987</v>
      </c>
      <c r="M456" s="27" t="n">
        <v>41268</v>
      </c>
      <c r="N456" s="27"/>
      <c r="O456" s="27"/>
      <c r="P456" s="24" t="s">
        <v>48</v>
      </c>
      <c r="Q456" s="25" t="n">
        <v>4</v>
      </c>
      <c r="R456" s="27" t="n">
        <v>40947</v>
      </c>
      <c r="S456" s="29" t="n">
        <v>48268</v>
      </c>
      <c r="T456" s="30" t="n">
        <v>48268</v>
      </c>
      <c r="U456" s="31" t="n">
        <v>0</v>
      </c>
      <c r="V456" s="24"/>
    </row>
    <row r="457" customFormat="false" ht="13.5" hidden="false" customHeight="true" outlineLevel="0" collapsed="false">
      <c r="A457" s="33" t="n">
        <v>468</v>
      </c>
      <c r="B457" s="24" t="s">
        <v>1014</v>
      </c>
      <c r="C457" s="25"/>
      <c r="D457" s="24" t="s">
        <v>1016</v>
      </c>
      <c r="E457" s="26" t="s">
        <v>43</v>
      </c>
      <c r="F457" s="27" t="n">
        <v>40947</v>
      </c>
      <c r="G457" s="24" t="s">
        <v>313</v>
      </c>
      <c r="H457" s="25" t="n">
        <v>1</v>
      </c>
      <c r="I457" s="24"/>
      <c r="J457" s="29"/>
      <c r="K457" s="24" t="s">
        <v>46</v>
      </c>
      <c r="L457" s="24" t="s">
        <v>987</v>
      </c>
      <c r="M457" s="27" t="n">
        <v>41268</v>
      </c>
      <c r="N457" s="27"/>
      <c r="O457" s="27"/>
      <c r="P457" s="24" t="s">
        <v>48</v>
      </c>
      <c r="Q457" s="25" t="n">
        <v>4</v>
      </c>
      <c r="R457" s="27" t="n">
        <v>40947</v>
      </c>
      <c r="S457" s="29" t="n">
        <v>48268</v>
      </c>
      <c r="T457" s="30" t="n">
        <v>48268</v>
      </c>
      <c r="U457" s="31" t="n">
        <v>0</v>
      </c>
      <c r="V457" s="24"/>
    </row>
    <row r="458" customFormat="false" ht="13.5" hidden="false" customHeight="true" outlineLevel="0" collapsed="false">
      <c r="A458" s="23" t="n">
        <v>475</v>
      </c>
      <c r="B458" s="24" t="s">
        <v>1017</v>
      </c>
      <c r="C458" s="25"/>
      <c r="D458" s="24" t="s">
        <v>1018</v>
      </c>
      <c r="E458" s="26" t="s">
        <v>43</v>
      </c>
      <c r="F458" s="27" t="n">
        <v>40947</v>
      </c>
      <c r="G458" s="24" t="s">
        <v>995</v>
      </c>
      <c r="H458" s="25" t="n">
        <v>1</v>
      </c>
      <c r="I458" s="24"/>
      <c r="J458" s="29"/>
      <c r="K458" s="24" t="s">
        <v>46</v>
      </c>
      <c r="L458" s="24" t="s">
        <v>987</v>
      </c>
      <c r="M458" s="27" t="n">
        <v>41268</v>
      </c>
      <c r="N458" s="27"/>
      <c r="O458" s="27"/>
      <c r="P458" s="24" t="s">
        <v>48</v>
      </c>
      <c r="Q458" s="25" t="n">
        <v>4</v>
      </c>
      <c r="R458" s="27" t="n">
        <v>40947</v>
      </c>
      <c r="S458" s="29" t="n">
        <v>5280</v>
      </c>
      <c r="T458" s="30" t="n">
        <v>5280</v>
      </c>
      <c r="U458" s="31" t="n">
        <v>0</v>
      </c>
      <c r="V458" s="24"/>
    </row>
    <row r="459" customFormat="false" ht="13.5" hidden="false" customHeight="true" outlineLevel="0" collapsed="false">
      <c r="A459" s="33" t="n">
        <v>476</v>
      </c>
      <c r="B459" s="24" t="s">
        <v>1017</v>
      </c>
      <c r="C459" s="25"/>
      <c r="D459" s="24" t="s">
        <v>1019</v>
      </c>
      <c r="E459" s="26" t="s">
        <v>43</v>
      </c>
      <c r="F459" s="27" t="n">
        <v>40947</v>
      </c>
      <c r="G459" s="24" t="s">
        <v>995</v>
      </c>
      <c r="H459" s="25" t="n">
        <v>1</v>
      </c>
      <c r="I459" s="24"/>
      <c r="J459" s="29"/>
      <c r="K459" s="24" t="s">
        <v>46</v>
      </c>
      <c r="L459" s="24" t="s">
        <v>987</v>
      </c>
      <c r="M459" s="27" t="n">
        <v>41268</v>
      </c>
      <c r="N459" s="27"/>
      <c r="O459" s="27"/>
      <c r="P459" s="24" t="s">
        <v>48</v>
      </c>
      <c r="Q459" s="25" t="n">
        <v>4</v>
      </c>
      <c r="R459" s="27" t="n">
        <v>40947</v>
      </c>
      <c r="S459" s="29" t="n">
        <v>5280</v>
      </c>
      <c r="T459" s="30" t="n">
        <v>5280</v>
      </c>
      <c r="U459" s="31" t="n">
        <v>0</v>
      </c>
      <c r="V459" s="24"/>
    </row>
    <row r="460" customFormat="false" ht="13.5" hidden="false" customHeight="true" outlineLevel="0" collapsed="false">
      <c r="A460" s="23" t="n">
        <v>550</v>
      </c>
      <c r="B460" s="24" t="s">
        <v>1020</v>
      </c>
      <c r="C460" s="25"/>
      <c r="D460" s="24" t="s">
        <v>1021</v>
      </c>
      <c r="E460" s="26" t="s">
        <v>43</v>
      </c>
      <c r="F460" s="27" t="n">
        <v>40947</v>
      </c>
      <c r="G460" s="24" t="s">
        <v>564</v>
      </c>
      <c r="H460" s="25" t="n">
        <v>1</v>
      </c>
      <c r="I460" s="24"/>
      <c r="J460" s="29"/>
      <c r="K460" s="24" t="s">
        <v>46</v>
      </c>
      <c r="L460" s="24" t="s">
        <v>987</v>
      </c>
      <c r="M460" s="27" t="n">
        <v>41268</v>
      </c>
      <c r="N460" s="27"/>
      <c r="O460" s="27"/>
      <c r="P460" s="24" t="s">
        <v>48</v>
      </c>
      <c r="Q460" s="25" t="n">
        <v>4</v>
      </c>
      <c r="R460" s="27" t="n">
        <v>40947</v>
      </c>
      <c r="S460" s="29" t="n">
        <v>3633.57</v>
      </c>
      <c r="T460" s="30" t="n">
        <v>3633.57</v>
      </c>
      <c r="U460" s="31" t="n">
        <v>0</v>
      </c>
      <c r="V460" s="24"/>
    </row>
    <row r="461" customFormat="false" ht="13.5" hidden="false" customHeight="true" outlineLevel="0" collapsed="false">
      <c r="A461" s="33" t="n">
        <v>551</v>
      </c>
      <c r="B461" s="24" t="s">
        <v>1020</v>
      </c>
      <c r="C461" s="25"/>
      <c r="D461" s="24" t="s">
        <v>1022</v>
      </c>
      <c r="E461" s="26" t="s">
        <v>43</v>
      </c>
      <c r="F461" s="27" t="n">
        <v>40947</v>
      </c>
      <c r="G461" s="24" t="s">
        <v>564</v>
      </c>
      <c r="H461" s="25" t="n">
        <v>1</v>
      </c>
      <c r="I461" s="24"/>
      <c r="J461" s="29"/>
      <c r="K461" s="24" t="s">
        <v>46</v>
      </c>
      <c r="L461" s="24" t="s">
        <v>987</v>
      </c>
      <c r="M461" s="27" t="n">
        <v>41268</v>
      </c>
      <c r="N461" s="27"/>
      <c r="O461" s="27"/>
      <c r="P461" s="24" t="s">
        <v>48</v>
      </c>
      <c r="Q461" s="25" t="n">
        <v>4</v>
      </c>
      <c r="R461" s="27" t="n">
        <v>40947</v>
      </c>
      <c r="S461" s="29" t="n">
        <v>3633.57</v>
      </c>
      <c r="T461" s="30" t="n">
        <v>3633.57</v>
      </c>
      <c r="U461" s="31" t="n">
        <v>0</v>
      </c>
      <c r="V461" s="24"/>
    </row>
    <row r="462" customFormat="false" ht="13.5" hidden="false" customHeight="true" outlineLevel="0" collapsed="false">
      <c r="A462" s="33" t="n">
        <v>552</v>
      </c>
      <c r="B462" s="24" t="s">
        <v>1020</v>
      </c>
      <c r="C462" s="25"/>
      <c r="D462" s="24" t="s">
        <v>1023</v>
      </c>
      <c r="E462" s="26" t="s">
        <v>43</v>
      </c>
      <c r="F462" s="27" t="n">
        <v>40947</v>
      </c>
      <c r="G462" s="24" t="s">
        <v>564</v>
      </c>
      <c r="H462" s="25" t="n">
        <v>1</v>
      </c>
      <c r="I462" s="24"/>
      <c r="J462" s="29"/>
      <c r="K462" s="24" t="s">
        <v>46</v>
      </c>
      <c r="L462" s="24" t="s">
        <v>987</v>
      </c>
      <c r="M462" s="27" t="n">
        <v>41268</v>
      </c>
      <c r="N462" s="27"/>
      <c r="O462" s="27"/>
      <c r="P462" s="24" t="s">
        <v>48</v>
      </c>
      <c r="Q462" s="25" t="n">
        <v>4</v>
      </c>
      <c r="R462" s="27" t="n">
        <v>40947</v>
      </c>
      <c r="S462" s="29" t="n">
        <v>3633.57</v>
      </c>
      <c r="T462" s="30" t="n">
        <v>3633.57</v>
      </c>
      <c r="U462" s="31" t="n">
        <v>0</v>
      </c>
      <c r="V462" s="24"/>
    </row>
    <row r="463" customFormat="false" ht="13.5" hidden="false" customHeight="true" outlineLevel="0" collapsed="false">
      <c r="A463" s="23" t="n">
        <v>627</v>
      </c>
      <c r="B463" s="24" t="s">
        <v>1024</v>
      </c>
      <c r="C463" s="25"/>
      <c r="D463" s="24" t="s">
        <v>1025</v>
      </c>
      <c r="E463" s="26" t="s">
        <v>43</v>
      </c>
      <c r="F463" s="27" t="n">
        <v>40947</v>
      </c>
      <c r="G463" s="24" t="s">
        <v>1026</v>
      </c>
      <c r="H463" s="25" t="n">
        <v>1</v>
      </c>
      <c r="I463" s="24"/>
      <c r="J463" s="29"/>
      <c r="K463" s="24" t="s">
        <v>46</v>
      </c>
      <c r="L463" s="24" t="s">
        <v>987</v>
      </c>
      <c r="M463" s="27" t="n">
        <v>41268</v>
      </c>
      <c r="N463" s="27"/>
      <c r="O463" s="27"/>
      <c r="P463" s="24" t="s">
        <v>48</v>
      </c>
      <c r="Q463" s="25" t="n">
        <v>4</v>
      </c>
      <c r="R463" s="27" t="n">
        <v>40947</v>
      </c>
      <c r="S463" s="29" t="n">
        <v>6565.25</v>
      </c>
      <c r="T463" s="30" t="n">
        <v>6565.25</v>
      </c>
      <c r="U463" s="31" t="n">
        <v>0</v>
      </c>
      <c r="V463" s="24" t="s">
        <v>1027</v>
      </c>
    </row>
    <row r="464" customFormat="false" ht="13.5" hidden="false" customHeight="true" outlineLevel="0" collapsed="false">
      <c r="A464" s="33" t="n">
        <v>628</v>
      </c>
      <c r="B464" s="24" t="s">
        <v>1024</v>
      </c>
      <c r="C464" s="25"/>
      <c r="D464" s="24" t="s">
        <v>1028</v>
      </c>
      <c r="E464" s="26" t="s">
        <v>43</v>
      </c>
      <c r="F464" s="27" t="n">
        <v>40947</v>
      </c>
      <c r="G464" s="24" t="s">
        <v>1026</v>
      </c>
      <c r="H464" s="25" t="n">
        <v>1</v>
      </c>
      <c r="I464" s="24"/>
      <c r="J464" s="29"/>
      <c r="K464" s="24" t="s">
        <v>46</v>
      </c>
      <c r="L464" s="24" t="s">
        <v>987</v>
      </c>
      <c r="M464" s="27" t="n">
        <v>41268</v>
      </c>
      <c r="N464" s="27"/>
      <c r="O464" s="27"/>
      <c r="P464" s="24" t="s">
        <v>48</v>
      </c>
      <c r="Q464" s="25" t="n">
        <v>4</v>
      </c>
      <c r="R464" s="27" t="n">
        <v>40947</v>
      </c>
      <c r="S464" s="29" t="n">
        <v>6565.25</v>
      </c>
      <c r="T464" s="30" t="n">
        <v>6565.25</v>
      </c>
      <c r="U464" s="31" t="n">
        <v>0</v>
      </c>
      <c r="V464" s="24" t="s">
        <v>1027</v>
      </c>
    </row>
    <row r="465" customFormat="false" ht="13.5" hidden="false" customHeight="true" outlineLevel="0" collapsed="false">
      <c r="A465" s="23" t="n">
        <v>641</v>
      </c>
      <c r="B465" s="24" t="s">
        <v>1029</v>
      </c>
      <c r="C465" s="25"/>
      <c r="D465" s="24" t="s">
        <v>1030</v>
      </c>
      <c r="E465" s="26" t="s">
        <v>43</v>
      </c>
      <c r="F465" s="27" t="n">
        <v>40947</v>
      </c>
      <c r="G465" s="24" t="s">
        <v>1031</v>
      </c>
      <c r="H465" s="25" t="n">
        <v>1</v>
      </c>
      <c r="I465" s="24"/>
      <c r="J465" s="29"/>
      <c r="K465" s="24" t="s">
        <v>46</v>
      </c>
      <c r="L465" s="24" t="s">
        <v>987</v>
      </c>
      <c r="M465" s="27" t="n">
        <v>41268</v>
      </c>
      <c r="N465" s="27"/>
      <c r="O465" s="27"/>
      <c r="P465" s="24" t="s">
        <v>48</v>
      </c>
      <c r="Q465" s="25" t="n">
        <v>4</v>
      </c>
      <c r="R465" s="27" t="n">
        <v>40947</v>
      </c>
      <c r="S465" s="29" t="n">
        <v>5112.06</v>
      </c>
      <c r="T465" s="30" t="n">
        <v>5112.06</v>
      </c>
      <c r="U465" s="31" t="n">
        <v>0</v>
      </c>
      <c r="V465" s="24"/>
    </row>
    <row r="466" customFormat="false" ht="13.5" hidden="false" customHeight="true" outlineLevel="0" collapsed="false">
      <c r="A466" s="33" t="n">
        <v>642</v>
      </c>
      <c r="B466" s="24" t="s">
        <v>1029</v>
      </c>
      <c r="C466" s="25"/>
      <c r="D466" s="24" t="s">
        <v>1032</v>
      </c>
      <c r="E466" s="26" t="s">
        <v>43</v>
      </c>
      <c r="F466" s="27" t="n">
        <v>40947</v>
      </c>
      <c r="G466" s="24" t="s">
        <v>1031</v>
      </c>
      <c r="H466" s="25" t="n">
        <v>1</v>
      </c>
      <c r="I466" s="24"/>
      <c r="J466" s="29"/>
      <c r="K466" s="24" t="s">
        <v>46</v>
      </c>
      <c r="L466" s="24" t="s">
        <v>987</v>
      </c>
      <c r="M466" s="27" t="n">
        <v>41268</v>
      </c>
      <c r="N466" s="27"/>
      <c r="O466" s="27"/>
      <c r="P466" s="24" t="s">
        <v>48</v>
      </c>
      <c r="Q466" s="25" t="n">
        <v>4</v>
      </c>
      <c r="R466" s="27" t="n">
        <v>40947</v>
      </c>
      <c r="S466" s="29" t="n">
        <v>5112.06</v>
      </c>
      <c r="T466" s="30" t="n">
        <v>5112.06</v>
      </c>
      <c r="U466" s="31" t="n">
        <v>0</v>
      </c>
      <c r="V466" s="24"/>
    </row>
    <row r="467" customFormat="false" ht="13.5" hidden="false" customHeight="true" outlineLevel="0" collapsed="false">
      <c r="A467" s="33" t="n">
        <v>643</v>
      </c>
      <c r="B467" s="24" t="s">
        <v>1033</v>
      </c>
      <c r="C467" s="25"/>
      <c r="D467" s="24" t="s">
        <v>1034</v>
      </c>
      <c r="E467" s="26" t="s">
        <v>43</v>
      </c>
      <c r="F467" s="27" t="n">
        <v>40947</v>
      </c>
      <c r="G467" s="24" t="s">
        <v>1035</v>
      </c>
      <c r="H467" s="25" t="n">
        <v>1</v>
      </c>
      <c r="I467" s="24"/>
      <c r="J467" s="29"/>
      <c r="K467" s="24" t="s">
        <v>46</v>
      </c>
      <c r="L467" s="24" t="s">
        <v>987</v>
      </c>
      <c r="M467" s="27" t="n">
        <v>41268</v>
      </c>
      <c r="N467" s="27"/>
      <c r="O467" s="27"/>
      <c r="P467" s="24" t="s">
        <v>48</v>
      </c>
      <c r="Q467" s="25" t="n">
        <v>4</v>
      </c>
      <c r="R467" s="27" t="n">
        <v>40947</v>
      </c>
      <c r="S467" s="29" t="n">
        <v>6390.08</v>
      </c>
      <c r="T467" s="30" t="n">
        <v>6390.08</v>
      </c>
      <c r="U467" s="31" t="n">
        <v>0</v>
      </c>
      <c r="V467" s="24"/>
    </row>
    <row r="468" customFormat="false" ht="13.5" hidden="false" customHeight="true" outlineLevel="0" collapsed="false">
      <c r="A468" s="23" t="n">
        <v>644</v>
      </c>
      <c r="B468" s="24" t="s">
        <v>1033</v>
      </c>
      <c r="C468" s="25"/>
      <c r="D468" s="24" t="s">
        <v>1036</v>
      </c>
      <c r="E468" s="26" t="s">
        <v>43</v>
      </c>
      <c r="F468" s="27" t="n">
        <v>40947</v>
      </c>
      <c r="G468" s="24" t="s">
        <v>1035</v>
      </c>
      <c r="H468" s="25" t="n">
        <v>1</v>
      </c>
      <c r="I468" s="24"/>
      <c r="J468" s="29"/>
      <c r="K468" s="24" t="s">
        <v>46</v>
      </c>
      <c r="L468" s="24" t="s">
        <v>987</v>
      </c>
      <c r="M468" s="27" t="n">
        <v>41268</v>
      </c>
      <c r="N468" s="27"/>
      <c r="O468" s="27"/>
      <c r="P468" s="24" t="s">
        <v>48</v>
      </c>
      <c r="Q468" s="25" t="n">
        <v>4</v>
      </c>
      <c r="R468" s="27" t="n">
        <v>40947</v>
      </c>
      <c r="S468" s="29" t="n">
        <v>6390.07</v>
      </c>
      <c r="T468" s="30" t="n">
        <v>6390.07</v>
      </c>
      <c r="U468" s="31" t="n">
        <v>0</v>
      </c>
      <c r="V468" s="24"/>
    </row>
    <row r="469" customFormat="false" ht="13.5" hidden="false" customHeight="true" outlineLevel="0" collapsed="false">
      <c r="A469" s="33" t="n">
        <v>645</v>
      </c>
      <c r="B469" s="24" t="s">
        <v>1033</v>
      </c>
      <c r="C469" s="25"/>
      <c r="D469" s="24" t="s">
        <v>1037</v>
      </c>
      <c r="E469" s="26" t="s">
        <v>43</v>
      </c>
      <c r="F469" s="27" t="n">
        <v>40947</v>
      </c>
      <c r="G469" s="24" t="s">
        <v>1035</v>
      </c>
      <c r="H469" s="25" t="n">
        <v>1</v>
      </c>
      <c r="I469" s="24"/>
      <c r="J469" s="29"/>
      <c r="K469" s="24" t="s">
        <v>46</v>
      </c>
      <c r="L469" s="24" t="s">
        <v>987</v>
      </c>
      <c r="M469" s="27" t="n">
        <v>41268</v>
      </c>
      <c r="N469" s="27"/>
      <c r="O469" s="27"/>
      <c r="P469" s="24" t="s">
        <v>48</v>
      </c>
      <c r="Q469" s="25" t="n">
        <v>4</v>
      </c>
      <c r="R469" s="27" t="n">
        <v>40947</v>
      </c>
      <c r="S469" s="29" t="n">
        <v>6390.07</v>
      </c>
      <c r="T469" s="30" t="n">
        <v>6390.07</v>
      </c>
      <c r="U469" s="31" t="n">
        <v>0</v>
      </c>
      <c r="V469" s="24"/>
    </row>
    <row r="470" customFormat="false" ht="13.5" hidden="false" customHeight="true" outlineLevel="0" collapsed="false">
      <c r="A470" s="23" t="n">
        <v>176</v>
      </c>
      <c r="B470" s="24" t="s">
        <v>346</v>
      </c>
      <c r="C470" s="25"/>
      <c r="D470" s="24" t="s">
        <v>1038</v>
      </c>
      <c r="E470" s="26" t="s">
        <v>43</v>
      </c>
      <c r="F470" s="27" t="n">
        <v>41051</v>
      </c>
      <c r="G470" s="24" t="s">
        <v>348</v>
      </c>
      <c r="H470" s="25" t="n">
        <v>1</v>
      </c>
      <c r="I470" s="24"/>
      <c r="J470" s="29"/>
      <c r="K470" s="24" t="s">
        <v>46</v>
      </c>
      <c r="L470" s="24" t="s">
        <v>987</v>
      </c>
      <c r="M470" s="27" t="n">
        <v>41268</v>
      </c>
      <c r="N470" s="27"/>
      <c r="O470" s="27"/>
      <c r="P470" s="24" t="s">
        <v>251</v>
      </c>
      <c r="Q470" s="25" t="n">
        <v>7</v>
      </c>
      <c r="R470" s="27" t="n">
        <v>41051</v>
      </c>
      <c r="S470" s="29" t="n">
        <v>6500</v>
      </c>
      <c r="T470" s="30" t="n">
        <v>6500</v>
      </c>
      <c r="U470" s="31" t="n">
        <v>0</v>
      </c>
      <c r="V470" s="24"/>
    </row>
    <row r="471" customFormat="false" ht="13.5" hidden="false" customHeight="true" outlineLevel="0" collapsed="false">
      <c r="A471" s="33" t="n">
        <v>177</v>
      </c>
      <c r="B471" s="24" t="s">
        <v>346</v>
      </c>
      <c r="C471" s="25"/>
      <c r="D471" s="24" t="s">
        <v>1039</v>
      </c>
      <c r="E471" s="26" t="s">
        <v>43</v>
      </c>
      <c r="F471" s="27" t="n">
        <v>41051</v>
      </c>
      <c r="G471" s="24" t="s">
        <v>348</v>
      </c>
      <c r="H471" s="25" t="n">
        <v>1</v>
      </c>
      <c r="I471" s="24"/>
      <c r="J471" s="29"/>
      <c r="K471" s="24" t="s">
        <v>46</v>
      </c>
      <c r="L471" s="24" t="s">
        <v>987</v>
      </c>
      <c r="M471" s="27" t="n">
        <v>41268</v>
      </c>
      <c r="N471" s="27"/>
      <c r="O471" s="27"/>
      <c r="P471" s="24" t="s">
        <v>251</v>
      </c>
      <c r="Q471" s="25" t="n">
        <v>7</v>
      </c>
      <c r="R471" s="27" t="n">
        <v>41051</v>
      </c>
      <c r="S471" s="29" t="n">
        <v>6500</v>
      </c>
      <c r="T471" s="30" t="n">
        <v>6500</v>
      </c>
      <c r="U471" s="31" t="n">
        <v>0</v>
      </c>
      <c r="V471" s="24"/>
    </row>
    <row r="472" customFormat="false" ht="13.5" hidden="false" customHeight="true" outlineLevel="0" collapsed="false">
      <c r="A472" s="33" t="n">
        <v>393</v>
      </c>
      <c r="B472" s="24" t="s">
        <v>1040</v>
      </c>
      <c r="C472" s="25"/>
      <c r="D472" s="24" t="s">
        <v>1041</v>
      </c>
      <c r="E472" s="26" t="s">
        <v>43</v>
      </c>
      <c r="F472" s="27" t="n">
        <v>41051</v>
      </c>
      <c r="G472" s="24" t="s">
        <v>1042</v>
      </c>
      <c r="H472" s="25" t="n">
        <v>1</v>
      </c>
      <c r="I472" s="24"/>
      <c r="J472" s="29"/>
      <c r="K472" s="24" t="s">
        <v>46</v>
      </c>
      <c r="L472" s="24" t="s">
        <v>987</v>
      </c>
      <c r="M472" s="27" t="n">
        <v>41268</v>
      </c>
      <c r="N472" s="27"/>
      <c r="O472" s="27"/>
      <c r="P472" s="24" t="s">
        <v>48</v>
      </c>
      <c r="Q472" s="25" t="n">
        <v>7</v>
      </c>
      <c r="R472" s="27" t="n">
        <v>41051</v>
      </c>
      <c r="S472" s="29" t="n">
        <v>3243</v>
      </c>
      <c r="T472" s="30" t="n">
        <v>3243</v>
      </c>
      <c r="U472" s="31" t="n">
        <v>0</v>
      </c>
      <c r="V472" s="24"/>
    </row>
    <row r="473" customFormat="false" ht="13.5" hidden="false" customHeight="true" outlineLevel="0" collapsed="false">
      <c r="A473" s="23" t="n">
        <v>623</v>
      </c>
      <c r="B473" s="24" t="s">
        <v>1043</v>
      </c>
      <c r="C473" s="25"/>
      <c r="D473" s="24" t="s">
        <v>1044</v>
      </c>
      <c r="E473" s="26" t="s">
        <v>43</v>
      </c>
      <c r="F473" s="27" t="n">
        <v>41051</v>
      </c>
      <c r="G473" s="24" t="s">
        <v>1042</v>
      </c>
      <c r="H473" s="25" t="n">
        <v>1</v>
      </c>
      <c r="I473" s="24"/>
      <c r="J473" s="29"/>
      <c r="K473" s="24" t="s">
        <v>46</v>
      </c>
      <c r="L473" s="24" t="s">
        <v>987</v>
      </c>
      <c r="M473" s="27" t="n">
        <v>41268</v>
      </c>
      <c r="N473" s="27"/>
      <c r="O473" s="27"/>
      <c r="P473" s="24" t="s">
        <v>48</v>
      </c>
      <c r="Q473" s="25" t="n">
        <v>7</v>
      </c>
      <c r="R473" s="27" t="n">
        <v>41051</v>
      </c>
      <c r="S473" s="29" t="n">
        <v>11820</v>
      </c>
      <c r="T473" s="30" t="n">
        <v>11820</v>
      </c>
      <c r="U473" s="31" t="n">
        <v>0</v>
      </c>
      <c r="V473" s="24"/>
    </row>
    <row r="474" customFormat="false" ht="13.5" hidden="false" customHeight="true" outlineLevel="0" collapsed="false">
      <c r="A474" s="33" t="n">
        <v>178</v>
      </c>
      <c r="B474" s="24" t="s">
        <v>346</v>
      </c>
      <c r="C474" s="25"/>
      <c r="D474" s="24" t="s">
        <v>1045</v>
      </c>
      <c r="E474" s="26" t="s">
        <v>43</v>
      </c>
      <c r="F474" s="27" t="n">
        <v>41079</v>
      </c>
      <c r="G474" s="24" t="s">
        <v>348</v>
      </c>
      <c r="H474" s="25" t="n">
        <v>1</v>
      </c>
      <c r="I474" s="24"/>
      <c r="J474" s="29"/>
      <c r="K474" s="24" t="s">
        <v>46</v>
      </c>
      <c r="L474" s="24" t="s">
        <v>987</v>
      </c>
      <c r="M474" s="27" t="n">
        <v>41268</v>
      </c>
      <c r="N474" s="27"/>
      <c r="O474" s="27"/>
      <c r="P474" s="24" t="s">
        <v>78</v>
      </c>
      <c r="Q474" s="25" t="n">
        <v>7</v>
      </c>
      <c r="R474" s="27" t="n">
        <v>41079</v>
      </c>
      <c r="S474" s="29" t="n">
        <v>7200</v>
      </c>
      <c r="T474" s="30" t="n">
        <v>7200</v>
      </c>
      <c r="U474" s="31" t="n">
        <v>0</v>
      </c>
      <c r="V474" s="24"/>
    </row>
    <row r="475" customFormat="false" ht="13.5" hidden="false" customHeight="true" outlineLevel="0" collapsed="false">
      <c r="A475" s="23" t="n">
        <v>582</v>
      </c>
      <c r="B475" s="24" t="s">
        <v>1046</v>
      </c>
      <c r="C475" s="25"/>
      <c r="D475" s="24" t="s">
        <v>1047</v>
      </c>
      <c r="E475" s="26" t="s">
        <v>43</v>
      </c>
      <c r="F475" s="27" t="n">
        <v>41080</v>
      </c>
      <c r="G475" s="24" t="s">
        <v>1048</v>
      </c>
      <c r="H475" s="25" t="n">
        <v>1</v>
      </c>
      <c r="I475" s="24"/>
      <c r="J475" s="29"/>
      <c r="K475" s="24" t="s">
        <v>46</v>
      </c>
      <c r="L475" s="24" t="s">
        <v>987</v>
      </c>
      <c r="M475" s="27" t="n">
        <v>41268</v>
      </c>
      <c r="N475" s="27"/>
      <c r="O475" s="27"/>
      <c r="P475" s="24" t="s">
        <v>78</v>
      </c>
      <c r="Q475" s="25" t="n">
        <v>7</v>
      </c>
      <c r="R475" s="27" t="n">
        <v>41080</v>
      </c>
      <c r="S475" s="29" t="n">
        <v>6081</v>
      </c>
      <c r="T475" s="30" t="n">
        <v>6081</v>
      </c>
      <c r="U475" s="31" t="n">
        <v>0</v>
      </c>
      <c r="V475" s="24"/>
    </row>
    <row r="476" customFormat="false" ht="13.5" hidden="false" customHeight="true" outlineLevel="0" collapsed="false">
      <c r="A476" s="33" t="n">
        <v>384</v>
      </c>
      <c r="B476" s="24" t="s">
        <v>1049</v>
      </c>
      <c r="C476" s="25"/>
      <c r="D476" s="24" t="s">
        <v>1050</v>
      </c>
      <c r="E476" s="26" t="s">
        <v>43</v>
      </c>
      <c r="F476" s="27" t="n">
        <v>41087</v>
      </c>
      <c r="G476" s="24" t="s">
        <v>192</v>
      </c>
      <c r="H476" s="25" t="n">
        <v>1</v>
      </c>
      <c r="I476" s="24"/>
      <c r="J476" s="29"/>
      <c r="K476" s="24" t="s">
        <v>46</v>
      </c>
      <c r="L476" s="24" t="s">
        <v>987</v>
      </c>
      <c r="M476" s="27" t="n">
        <v>41268</v>
      </c>
      <c r="N476" s="27"/>
      <c r="O476" s="27"/>
      <c r="P476" s="24" t="s">
        <v>48</v>
      </c>
      <c r="Q476" s="25" t="n">
        <v>4</v>
      </c>
      <c r="R476" s="27" t="n">
        <v>41087</v>
      </c>
      <c r="S476" s="30" t="n">
        <v>41629</v>
      </c>
      <c r="T476" s="30" t="n">
        <v>41629</v>
      </c>
      <c r="U476" s="31" t="n">
        <f aca="false">S476-T476</f>
        <v>0</v>
      </c>
      <c r="V476" s="24"/>
    </row>
    <row r="477" customFormat="false" ht="13.5" hidden="false" customHeight="true" outlineLevel="0" collapsed="false">
      <c r="A477" s="33" t="n">
        <v>425</v>
      </c>
      <c r="B477" s="24" t="s">
        <v>1051</v>
      </c>
      <c r="C477" s="25"/>
      <c r="D477" s="24" t="s">
        <v>1052</v>
      </c>
      <c r="E477" s="26" t="s">
        <v>43</v>
      </c>
      <c r="F477" s="27" t="n">
        <v>41087</v>
      </c>
      <c r="G477" s="24" t="s">
        <v>1053</v>
      </c>
      <c r="H477" s="25" t="n">
        <v>1</v>
      </c>
      <c r="I477" s="24"/>
      <c r="J477" s="29"/>
      <c r="K477" s="24" t="s">
        <v>46</v>
      </c>
      <c r="L477" s="24" t="s">
        <v>987</v>
      </c>
      <c r="M477" s="27" t="n">
        <v>41268</v>
      </c>
      <c r="N477" s="27"/>
      <c r="O477" s="27"/>
      <c r="P477" s="24" t="s">
        <v>251</v>
      </c>
      <c r="Q477" s="25" t="n">
        <v>7</v>
      </c>
      <c r="R477" s="27" t="n">
        <v>41087</v>
      </c>
      <c r="S477" s="29" t="n">
        <v>6218.7</v>
      </c>
      <c r="T477" s="30" t="n">
        <v>6218.7</v>
      </c>
      <c r="U477" s="31" t="n">
        <v>0</v>
      </c>
      <c r="V477" s="24"/>
    </row>
    <row r="478" customFormat="false" ht="13.5" hidden="false" customHeight="true" outlineLevel="0" collapsed="false">
      <c r="A478" s="23" t="n">
        <v>569</v>
      </c>
      <c r="B478" s="24" t="s">
        <v>1054</v>
      </c>
      <c r="C478" s="25"/>
      <c r="D478" s="24" t="s">
        <v>1055</v>
      </c>
      <c r="E478" s="26" t="s">
        <v>43</v>
      </c>
      <c r="F478" s="27" t="n">
        <v>41087</v>
      </c>
      <c r="G478" s="24" t="s">
        <v>963</v>
      </c>
      <c r="H478" s="25" t="n">
        <v>1</v>
      </c>
      <c r="I478" s="24"/>
      <c r="J478" s="29"/>
      <c r="K478" s="24" t="s">
        <v>46</v>
      </c>
      <c r="L478" s="24" t="s">
        <v>987</v>
      </c>
      <c r="M478" s="27" t="n">
        <v>41268</v>
      </c>
      <c r="N478" s="27"/>
      <c r="O478" s="27"/>
      <c r="P478" s="24" t="s">
        <v>251</v>
      </c>
      <c r="Q478" s="25" t="n">
        <v>7</v>
      </c>
      <c r="R478" s="27" t="n">
        <v>41087</v>
      </c>
      <c r="S478" s="29" t="n">
        <v>27001.85</v>
      </c>
      <c r="T478" s="30" t="n">
        <v>27001.85</v>
      </c>
      <c r="U478" s="31" t="n">
        <v>0</v>
      </c>
      <c r="V478" s="24"/>
    </row>
    <row r="479" customFormat="false" ht="13.5" hidden="false" customHeight="true" outlineLevel="0" collapsed="false">
      <c r="A479" s="33" t="n">
        <v>1</v>
      </c>
      <c r="B479" s="24" t="s">
        <v>1056</v>
      </c>
      <c r="C479" s="25"/>
      <c r="D479" s="24" t="s">
        <v>1057</v>
      </c>
      <c r="E479" s="26" t="s">
        <v>43</v>
      </c>
      <c r="F479" s="27" t="n">
        <v>41088</v>
      </c>
      <c r="G479" s="24" t="s">
        <v>1058</v>
      </c>
      <c r="H479" s="25" t="n">
        <v>1</v>
      </c>
      <c r="I479" s="24"/>
      <c r="J479" s="29"/>
      <c r="K479" s="24" t="s">
        <v>46</v>
      </c>
      <c r="L479" s="24" t="s">
        <v>987</v>
      </c>
      <c r="M479" s="27" t="n">
        <v>41268</v>
      </c>
      <c r="N479" s="27"/>
      <c r="O479" s="27"/>
      <c r="P479" s="24" t="s">
        <v>78</v>
      </c>
      <c r="Q479" s="25" t="n">
        <v>4</v>
      </c>
      <c r="R479" s="27" t="n">
        <v>41088</v>
      </c>
      <c r="S479" s="29" t="n">
        <v>18600</v>
      </c>
      <c r="T479" s="30" t="n">
        <v>18600</v>
      </c>
      <c r="U479" s="31" t="n">
        <v>0</v>
      </c>
      <c r="V479" s="24"/>
    </row>
    <row r="480" customFormat="false" ht="13.5" hidden="false" customHeight="true" outlineLevel="0" collapsed="false">
      <c r="A480" s="23" t="n">
        <v>660</v>
      </c>
      <c r="B480" s="24" t="s">
        <v>1059</v>
      </c>
      <c r="C480" s="25"/>
      <c r="D480" s="24" t="s">
        <v>1060</v>
      </c>
      <c r="E480" s="26" t="s">
        <v>43</v>
      </c>
      <c r="F480" s="27" t="n">
        <v>41128</v>
      </c>
      <c r="G480" s="24" t="s">
        <v>371</v>
      </c>
      <c r="H480" s="25" t="n">
        <v>1</v>
      </c>
      <c r="I480" s="24"/>
      <c r="J480" s="29"/>
      <c r="K480" s="24" t="s">
        <v>46</v>
      </c>
      <c r="L480" s="24" t="s">
        <v>987</v>
      </c>
      <c r="M480" s="27" t="n">
        <v>41268</v>
      </c>
      <c r="N480" s="27"/>
      <c r="O480" s="27"/>
      <c r="P480" s="24" t="s">
        <v>251</v>
      </c>
      <c r="Q480" s="25" t="n">
        <v>7</v>
      </c>
      <c r="R480" s="27" t="n">
        <v>41128</v>
      </c>
      <c r="S480" s="29" t="n">
        <v>14400</v>
      </c>
      <c r="T480" s="30" t="n">
        <v>14400</v>
      </c>
      <c r="U480" s="31" t="n">
        <v>0</v>
      </c>
      <c r="V480" s="24"/>
    </row>
    <row r="481" customFormat="false" ht="13.5" hidden="false" customHeight="true" outlineLevel="0" collapsed="false">
      <c r="A481" s="33" t="n">
        <v>140</v>
      </c>
      <c r="B481" s="24" t="s">
        <v>1061</v>
      </c>
      <c r="C481" s="25"/>
      <c r="D481" s="24" t="s">
        <v>1062</v>
      </c>
      <c r="E481" s="26" t="s">
        <v>43</v>
      </c>
      <c r="F481" s="27" t="n">
        <v>41177</v>
      </c>
      <c r="G481" s="24" t="s">
        <v>54</v>
      </c>
      <c r="H481" s="25" t="n">
        <v>1</v>
      </c>
      <c r="I481" s="24"/>
      <c r="J481" s="29"/>
      <c r="K481" s="24" t="s">
        <v>46</v>
      </c>
      <c r="L481" s="24" t="s">
        <v>987</v>
      </c>
      <c r="M481" s="27" t="n">
        <v>41268</v>
      </c>
      <c r="N481" s="27"/>
      <c r="O481" s="27"/>
      <c r="P481" s="24" t="s">
        <v>78</v>
      </c>
      <c r="Q481" s="25" t="n">
        <v>4</v>
      </c>
      <c r="R481" s="27" t="n">
        <v>41177</v>
      </c>
      <c r="S481" s="29" t="n">
        <v>4686</v>
      </c>
      <c r="T481" s="30" t="n">
        <v>4686</v>
      </c>
      <c r="U481" s="31" t="n">
        <v>0</v>
      </c>
      <c r="V481" s="24"/>
    </row>
    <row r="482" customFormat="false" ht="13.5" hidden="false" customHeight="true" outlineLevel="0" collapsed="false">
      <c r="A482" s="33" t="n">
        <v>211</v>
      </c>
      <c r="B482" s="24" t="s">
        <v>1063</v>
      </c>
      <c r="C482" s="25"/>
      <c r="D482" s="24" t="s">
        <v>1064</v>
      </c>
      <c r="E482" s="26" t="s">
        <v>43</v>
      </c>
      <c r="F482" s="27" t="n">
        <v>41177</v>
      </c>
      <c r="G482" s="24" t="s">
        <v>54</v>
      </c>
      <c r="H482" s="25" t="n">
        <v>1</v>
      </c>
      <c r="I482" s="24"/>
      <c r="J482" s="29"/>
      <c r="K482" s="24" t="s">
        <v>46</v>
      </c>
      <c r="L482" s="24" t="s">
        <v>987</v>
      </c>
      <c r="M482" s="27" t="n">
        <v>41268</v>
      </c>
      <c r="N482" s="27"/>
      <c r="O482" s="27"/>
      <c r="P482" s="24" t="s">
        <v>78</v>
      </c>
      <c r="Q482" s="25" t="n">
        <v>4</v>
      </c>
      <c r="R482" s="27" t="n">
        <v>41177</v>
      </c>
      <c r="S482" s="29" t="n">
        <v>6100</v>
      </c>
      <c r="T482" s="30" t="n">
        <v>6100</v>
      </c>
      <c r="U482" s="31" t="n">
        <v>0</v>
      </c>
      <c r="V482" s="24"/>
    </row>
    <row r="483" customFormat="false" ht="13.5" hidden="false" customHeight="true" outlineLevel="0" collapsed="false">
      <c r="A483" s="23" t="n">
        <v>354</v>
      </c>
      <c r="B483" s="24" t="s">
        <v>1065</v>
      </c>
      <c r="C483" s="25"/>
      <c r="D483" s="24" t="s">
        <v>1066</v>
      </c>
      <c r="E483" s="26" t="s">
        <v>1067</v>
      </c>
      <c r="F483" s="27" t="n">
        <v>41177</v>
      </c>
      <c r="G483" s="24" t="s">
        <v>54</v>
      </c>
      <c r="H483" s="25" t="n">
        <v>1</v>
      </c>
      <c r="I483" s="24"/>
      <c r="J483" s="29"/>
      <c r="K483" s="24" t="s">
        <v>46</v>
      </c>
      <c r="L483" s="24" t="s">
        <v>987</v>
      </c>
      <c r="M483" s="27" t="n">
        <v>41268</v>
      </c>
      <c r="N483" s="27"/>
      <c r="O483" s="27"/>
      <c r="P483" s="24" t="s">
        <v>48</v>
      </c>
      <c r="Q483" s="25" t="n">
        <v>4</v>
      </c>
      <c r="R483" s="27" t="n">
        <v>41177</v>
      </c>
      <c r="S483" s="29" t="n">
        <v>7600</v>
      </c>
      <c r="T483" s="30" t="n">
        <v>7600</v>
      </c>
      <c r="U483" s="31" t="n">
        <v>0</v>
      </c>
      <c r="V483" s="24"/>
    </row>
    <row r="484" customFormat="false" ht="13.5" hidden="false" customHeight="true" outlineLevel="0" collapsed="false">
      <c r="A484" s="33" t="n">
        <v>438</v>
      </c>
      <c r="B484" s="24" t="s">
        <v>615</v>
      </c>
      <c r="C484" s="25"/>
      <c r="D484" s="24" t="s">
        <v>1068</v>
      </c>
      <c r="E484" s="26" t="s">
        <v>1069</v>
      </c>
      <c r="F484" s="27" t="n">
        <v>41177</v>
      </c>
      <c r="G484" s="24" t="s">
        <v>54</v>
      </c>
      <c r="H484" s="25" t="n">
        <v>1</v>
      </c>
      <c r="I484" s="24"/>
      <c r="J484" s="29"/>
      <c r="K484" s="24" t="s">
        <v>46</v>
      </c>
      <c r="L484" s="24" t="s">
        <v>987</v>
      </c>
      <c r="M484" s="27" t="n">
        <v>41268</v>
      </c>
      <c r="N484" s="27"/>
      <c r="O484" s="27"/>
      <c r="P484" s="24" t="s">
        <v>78</v>
      </c>
      <c r="Q484" s="25" t="n">
        <v>4</v>
      </c>
      <c r="R484" s="27" t="n">
        <v>41177</v>
      </c>
      <c r="S484" s="29" t="n">
        <v>3730</v>
      </c>
      <c r="T484" s="30" t="n">
        <v>3730</v>
      </c>
      <c r="U484" s="31" t="n">
        <v>0</v>
      </c>
      <c r="V484" s="24"/>
    </row>
    <row r="485" customFormat="false" ht="13.5" hidden="false" customHeight="true" outlineLevel="0" collapsed="false">
      <c r="A485" s="23" t="n">
        <v>474</v>
      </c>
      <c r="B485" s="24" t="s">
        <v>1070</v>
      </c>
      <c r="C485" s="25"/>
      <c r="D485" s="24" t="s">
        <v>1071</v>
      </c>
      <c r="E485" s="26" t="s">
        <v>43</v>
      </c>
      <c r="F485" s="27" t="n">
        <v>41177</v>
      </c>
      <c r="G485" s="24" t="s">
        <v>54</v>
      </c>
      <c r="H485" s="25" t="n">
        <v>1</v>
      </c>
      <c r="I485" s="24"/>
      <c r="J485" s="29"/>
      <c r="K485" s="24" t="s">
        <v>46</v>
      </c>
      <c r="L485" s="24" t="s">
        <v>987</v>
      </c>
      <c r="M485" s="27" t="n">
        <v>41268</v>
      </c>
      <c r="N485" s="27"/>
      <c r="O485" s="27"/>
      <c r="P485" s="24" t="s">
        <v>48</v>
      </c>
      <c r="Q485" s="25" t="n">
        <v>4</v>
      </c>
      <c r="R485" s="27" t="n">
        <v>41177</v>
      </c>
      <c r="S485" s="29" t="n">
        <v>22400</v>
      </c>
      <c r="T485" s="30" t="n">
        <v>22400</v>
      </c>
      <c r="U485" s="31" t="n">
        <v>0</v>
      </c>
      <c r="V485" s="24"/>
    </row>
    <row r="486" customFormat="false" ht="13.5" hidden="false" customHeight="true" outlineLevel="0" collapsed="false">
      <c r="A486" s="33" t="n">
        <v>36</v>
      </c>
      <c r="B486" s="24" t="s">
        <v>452</v>
      </c>
      <c r="C486" s="25"/>
      <c r="D486" s="24"/>
      <c r="E486" s="26" t="s">
        <v>43</v>
      </c>
      <c r="F486" s="27" t="n">
        <v>41180</v>
      </c>
      <c r="G486" s="24" t="s">
        <v>453</v>
      </c>
      <c r="H486" s="25" t="n">
        <v>128</v>
      </c>
      <c r="I486" s="24"/>
      <c r="J486" s="29"/>
      <c r="K486" s="24" t="s">
        <v>46</v>
      </c>
      <c r="L486" s="24" t="s">
        <v>987</v>
      </c>
      <c r="M486" s="27" t="n">
        <v>41268</v>
      </c>
      <c r="N486" s="27"/>
      <c r="O486" s="27"/>
      <c r="P486" s="24" t="s">
        <v>48</v>
      </c>
      <c r="Q486" s="25" t="n">
        <v>8</v>
      </c>
      <c r="R486" s="27" t="n">
        <v>41180</v>
      </c>
      <c r="S486" s="29" t="n">
        <v>37987.5</v>
      </c>
      <c r="T486" s="30" t="n">
        <v>37987.5</v>
      </c>
      <c r="U486" s="31" t="n">
        <v>0</v>
      </c>
      <c r="V486" s="24"/>
    </row>
    <row r="487" customFormat="false" ht="13.5" hidden="false" customHeight="true" outlineLevel="0" collapsed="false">
      <c r="A487" s="33" t="n">
        <v>37</v>
      </c>
      <c r="B487" s="24" t="s">
        <v>452</v>
      </c>
      <c r="C487" s="25"/>
      <c r="D487" s="24"/>
      <c r="E487" s="26" t="s">
        <v>43</v>
      </c>
      <c r="F487" s="27" t="n">
        <v>41180</v>
      </c>
      <c r="G487" s="24" t="s">
        <v>453</v>
      </c>
      <c r="H487" s="25" t="n">
        <v>309</v>
      </c>
      <c r="I487" s="24"/>
      <c r="J487" s="29"/>
      <c r="K487" s="24" t="s">
        <v>46</v>
      </c>
      <c r="L487" s="24" t="s">
        <v>987</v>
      </c>
      <c r="M487" s="27" t="n">
        <v>41268</v>
      </c>
      <c r="N487" s="27"/>
      <c r="O487" s="27"/>
      <c r="P487" s="24" t="s">
        <v>48</v>
      </c>
      <c r="Q487" s="25" t="n">
        <v>8</v>
      </c>
      <c r="R487" s="27" t="n">
        <v>41180</v>
      </c>
      <c r="S487" s="29" t="n">
        <v>75118.84</v>
      </c>
      <c r="T487" s="30" t="n">
        <v>75118.84</v>
      </c>
      <c r="U487" s="31" t="n">
        <v>0</v>
      </c>
      <c r="V487" s="24"/>
    </row>
    <row r="488" customFormat="false" ht="13.5" hidden="false" customHeight="true" outlineLevel="0" collapsed="false">
      <c r="A488" s="23" t="n">
        <v>101</v>
      </c>
      <c r="B488" s="24" t="s">
        <v>1072</v>
      </c>
      <c r="C488" s="25"/>
      <c r="D488" s="24"/>
      <c r="E488" s="26" t="s">
        <v>43</v>
      </c>
      <c r="F488" s="27" t="n">
        <v>41180</v>
      </c>
      <c r="G488" s="24" t="s">
        <v>453</v>
      </c>
      <c r="H488" s="25" t="n">
        <v>1</v>
      </c>
      <c r="I488" s="24"/>
      <c r="J488" s="29"/>
      <c r="K488" s="24" t="s">
        <v>46</v>
      </c>
      <c r="L488" s="24" t="s">
        <v>987</v>
      </c>
      <c r="M488" s="27" t="n">
        <v>41268</v>
      </c>
      <c r="N488" s="27"/>
      <c r="O488" s="27"/>
      <c r="P488" s="24" t="s">
        <v>78</v>
      </c>
      <c r="Q488" s="25" t="n">
        <v>8</v>
      </c>
      <c r="R488" s="27" t="n">
        <v>41180</v>
      </c>
      <c r="S488" s="29" t="n">
        <v>40</v>
      </c>
      <c r="T488" s="30" t="n">
        <v>40</v>
      </c>
      <c r="U488" s="31" t="n">
        <v>0</v>
      </c>
      <c r="V488" s="24"/>
    </row>
    <row r="489" customFormat="false" ht="13.5" hidden="false" customHeight="true" outlineLevel="0" collapsed="false">
      <c r="A489" s="33" t="n">
        <v>102</v>
      </c>
      <c r="B489" s="24" t="s">
        <v>1073</v>
      </c>
      <c r="C489" s="25"/>
      <c r="D489" s="24"/>
      <c r="E489" s="26" t="s">
        <v>43</v>
      </c>
      <c r="F489" s="27" t="n">
        <v>41180</v>
      </c>
      <c r="G489" s="24" t="s">
        <v>453</v>
      </c>
      <c r="H489" s="25" t="n">
        <v>1</v>
      </c>
      <c r="I489" s="24"/>
      <c r="J489" s="29"/>
      <c r="K489" s="24" t="s">
        <v>46</v>
      </c>
      <c r="L489" s="24" t="s">
        <v>987</v>
      </c>
      <c r="M489" s="27" t="n">
        <v>41268</v>
      </c>
      <c r="N489" s="27"/>
      <c r="O489" s="27"/>
      <c r="P489" s="24" t="s">
        <v>78</v>
      </c>
      <c r="Q489" s="25" t="n">
        <v>8</v>
      </c>
      <c r="R489" s="27" t="n">
        <v>41180</v>
      </c>
      <c r="S489" s="29" t="n">
        <v>750</v>
      </c>
      <c r="T489" s="30" t="n">
        <v>750</v>
      </c>
      <c r="U489" s="31" t="n">
        <v>0</v>
      </c>
      <c r="V489" s="24"/>
    </row>
    <row r="490" customFormat="false" ht="13.5" hidden="false" customHeight="true" outlineLevel="0" collapsed="false">
      <c r="A490" s="23" t="n">
        <v>106</v>
      </c>
      <c r="B490" s="24" t="s">
        <v>1074</v>
      </c>
      <c r="C490" s="25"/>
      <c r="D490" s="24"/>
      <c r="E490" s="26" t="s">
        <v>43</v>
      </c>
      <c r="F490" s="27" t="n">
        <v>41180</v>
      </c>
      <c r="G490" s="24" t="s">
        <v>453</v>
      </c>
      <c r="H490" s="25" t="n">
        <v>266</v>
      </c>
      <c r="I490" s="24"/>
      <c r="J490" s="29"/>
      <c r="K490" s="24" t="s">
        <v>46</v>
      </c>
      <c r="L490" s="24" t="s">
        <v>987</v>
      </c>
      <c r="M490" s="27" t="n">
        <v>41268</v>
      </c>
      <c r="N490" s="27"/>
      <c r="O490" s="27"/>
      <c r="P490" s="24" t="s">
        <v>78</v>
      </c>
      <c r="Q490" s="25" t="n">
        <v>8</v>
      </c>
      <c r="R490" s="27" t="n">
        <v>41180</v>
      </c>
      <c r="S490" s="29" t="n">
        <v>36221.55</v>
      </c>
      <c r="T490" s="30" t="n">
        <v>36221.55</v>
      </c>
      <c r="U490" s="31" t="n">
        <v>0</v>
      </c>
      <c r="V490" s="24"/>
    </row>
    <row r="491" customFormat="false" ht="13.5" hidden="false" customHeight="true" outlineLevel="0" collapsed="false">
      <c r="A491" s="33" t="n">
        <v>62</v>
      </c>
      <c r="B491" s="24" t="s">
        <v>1075</v>
      </c>
      <c r="C491" s="25"/>
      <c r="D491" s="24"/>
      <c r="E491" s="26" t="s">
        <v>43</v>
      </c>
      <c r="F491" s="27" t="n">
        <v>41162</v>
      </c>
      <c r="G491" s="24" t="s">
        <v>453</v>
      </c>
      <c r="H491" s="25" t="n">
        <v>27</v>
      </c>
      <c r="I491" s="24"/>
      <c r="J491" s="29"/>
      <c r="K491" s="24" t="s">
        <v>46</v>
      </c>
      <c r="L491" s="24" t="s">
        <v>1076</v>
      </c>
      <c r="M491" s="27"/>
      <c r="N491" s="27"/>
      <c r="O491" s="27"/>
      <c r="P491" s="24" t="s">
        <v>78</v>
      </c>
      <c r="Q491" s="25" t="n">
        <v>8</v>
      </c>
      <c r="R491" s="27" t="n">
        <v>41183</v>
      </c>
      <c r="S491" s="29" t="n">
        <v>5390</v>
      </c>
      <c r="T491" s="30" t="n">
        <v>5390</v>
      </c>
      <c r="U491" s="31" t="n">
        <v>0</v>
      </c>
      <c r="V491" s="24"/>
    </row>
    <row r="492" customFormat="false" ht="13.5" hidden="false" customHeight="true" outlineLevel="0" collapsed="false">
      <c r="A492" s="33" t="n">
        <v>65</v>
      </c>
      <c r="B492" s="24" t="s">
        <v>1077</v>
      </c>
      <c r="C492" s="25"/>
      <c r="D492" s="24"/>
      <c r="E492" s="26" t="s">
        <v>43</v>
      </c>
      <c r="F492" s="27" t="n">
        <v>41169</v>
      </c>
      <c r="G492" s="24" t="s">
        <v>453</v>
      </c>
      <c r="H492" s="25" t="n">
        <v>83</v>
      </c>
      <c r="I492" s="24"/>
      <c r="J492" s="29"/>
      <c r="K492" s="24" t="s">
        <v>46</v>
      </c>
      <c r="L492" s="24" t="s">
        <v>1076</v>
      </c>
      <c r="M492" s="27"/>
      <c r="N492" s="27"/>
      <c r="O492" s="27"/>
      <c r="P492" s="24" t="s">
        <v>78</v>
      </c>
      <c r="Q492" s="25" t="n">
        <v>8</v>
      </c>
      <c r="R492" s="27" t="n">
        <v>41183</v>
      </c>
      <c r="S492" s="29" t="n">
        <v>16122</v>
      </c>
      <c r="T492" s="30" t="n">
        <v>16122</v>
      </c>
      <c r="U492" s="31" t="n">
        <v>0</v>
      </c>
      <c r="V492" s="24"/>
    </row>
    <row r="493" customFormat="false" ht="13.5" hidden="false" customHeight="true" outlineLevel="0" collapsed="false">
      <c r="A493" s="23" t="n">
        <v>86</v>
      </c>
      <c r="B493" s="24" t="s">
        <v>1078</v>
      </c>
      <c r="C493" s="25"/>
      <c r="D493" s="24"/>
      <c r="E493" s="26" t="s">
        <v>43</v>
      </c>
      <c r="F493" s="27" t="n">
        <v>41169</v>
      </c>
      <c r="G493" s="24" t="s">
        <v>453</v>
      </c>
      <c r="H493" s="25" t="n">
        <v>1</v>
      </c>
      <c r="I493" s="24"/>
      <c r="J493" s="29"/>
      <c r="K493" s="24" t="s">
        <v>46</v>
      </c>
      <c r="L493" s="24" t="s">
        <v>1076</v>
      </c>
      <c r="M493" s="27"/>
      <c r="N493" s="27"/>
      <c r="O493" s="27"/>
      <c r="P493" s="24" t="s">
        <v>78</v>
      </c>
      <c r="Q493" s="25" t="n">
        <v>8</v>
      </c>
      <c r="R493" s="27" t="n">
        <v>41183</v>
      </c>
      <c r="S493" s="29" t="n">
        <v>1200</v>
      </c>
      <c r="T493" s="30" t="n">
        <v>1200</v>
      </c>
      <c r="U493" s="31" t="n">
        <v>0</v>
      </c>
      <c r="V493" s="24"/>
    </row>
    <row r="494" customFormat="false" ht="13.5" hidden="false" customHeight="true" outlineLevel="0" collapsed="false">
      <c r="A494" s="33" t="n">
        <v>218</v>
      </c>
      <c r="B494" s="24" t="s">
        <v>1079</v>
      </c>
      <c r="C494" s="25"/>
      <c r="D494" s="24" t="s">
        <v>1080</v>
      </c>
      <c r="E494" s="26" t="s">
        <v>1081</v>
      </c>
      <c r="F494" s="27" t="n">
        <v>41206</v>
      </c>
      <c r="G494" s="24" t="s">
        <v>643</v>
      </c>
      <c r="H494" s="25" t="n">
        <v>1</v>
      </c>
      <c r="I494" s="24"/>
      <c r="J494" s="29"/>
      <c r="K494" s="24" t="s">
        <v>46</v>
      </c>
      <c r="L494" s="24" t="s">
        <v>1076</v>
      </c>
      <c r="M494" s="27"/>
      <c r="N494" s="27"/>
      <c r="O494" s="27"/>
      <c r="P494" s="24" t="s">
        <v>444</v>
      </c>
      <c r="Q494" s="25" t="n">
        <v>4</v>
      </c>
      <c r="R494" s="27" t="n">
        <v>41206</v>
      </c>
      <c r="S494" s="30" t="n">
        <v>103757</v>
      </c>
      <c r="T494" s="30" t="n">
        <v>103757</v>
      </c>
      <c r="U494" s="31" t="n">
        <f aca="false">S494-T494</f>
        <v>0</v>
      </c>
      <c r="V494" s="24" t="s">
        <v>433</v>
      </c>
    </row>
    <row r="495" customFormat="false" ht="13.5" hidden="false" customHeight="true" outlineLevel="0" collapsed="false">
      <c r="A495" s="23" t="n">
        <v>222</v>
      </c>
      <c r="B495" s="24" t="s">
        <v>1082</v>
      </c>
      <c r="C495" s="25"/>
      <c r="D495" s="24" t="s">
        <v>1083</v>
      </c>
      <c r="E495" s="26" t="s">
        <v>1084</v>
      </c>
      <c r="F495" s="27" t="n">
        <v>41206</v>
      </c>
      <c r="G495" s="24" t="s">
        <v>547</v>
      </c>
      <c r="H495" s="25" t="n">
        <v>1</v>
      </c>
      <c r="I495" s="24"/>
      <c r="J495" s="29"/>
      <c r="K495" s="24" t="s">
        <v>46</v>
      </c>
      <c r="L495" s="24" t="s">
        <v>1076</v>
      </c>
      <c r="M495" s="27"/>
      <c r="N495" s="27"/>
      <c r="O495" s="27"/>
      <c r="P495" s="24" t="s">
        <v>444</v>
      </c>
      <c r="Q495" s="25" t="n">
        <v>4</v>
      </c>
      <c r="R495" s="27" t="n">
        <v>41206</v>
      </c>
      <c r="S495" s="29" t="n">
        <v>3268.05</v>
      </c>
      <c r="T495" s="30" t="n">
        <v>3268.05</v>
      </c>
      <c r="U495" s="31" t="n">
        <v>0</v>
      </c>
      <c r="V495" s="24"/>
    </row>
    <row r="496" customFormat="false" ht="13.5" hidden="false" customHeight="true" outlineLevel="0" collapsed="false">
      <c r="A496" s="33" t="n">
        <v>223</v>
      </c>
      <c r="B496" s="24" t="s">
        <v>1082</v>
      </c>
      <c r="C496" s="25"/>
      <c r="D496" s="24" t="s">
        <v>1085</v>
      </c>
      <c r="E496" s="26" t="s">
        <v>1086</v>
      </c>
      <c r="F496" s="27" t="n">
        <v>41206</v>
      </c>
      <c r="G496" s="24" t="s">
        <v>547</v>
      </c>
      <c r="H496" s="25" t="n">
        <v>1</v>
      </c>
      <c r="I496" s="24"/>
      <c r="J496" s="29"/>
      <c r="K496" s="24" t="s">
        <v>46</v>
      </c>
      <c r="L496" s="24" t="s">
        <v>1076</v>
      </c>
      <c r="M496" s="27"/>
      <c r="N496" s="27"/>
      <c r="O496" s="27"/>
      <c r="P496" s="24" t="s">
        <v>444</v>
      </c>
      <c r="Q496" s="25" t="n">
        <v>4</v>
      </c>
      <c r="R496" s="27" t="n">
        <v>41206</v>
      </c>
      <c r="S496" s="29" t="n">
        <v>3268.05</v>
      </c>
      <c r="T496" s="30" t="n">
        <v>3268.05</v>
      </c>
      <c r="U496" s="31" t="n">
        <v>0</v>
      </c>
      <c r="V496" s="24"/>
    </row>
    <row r="497" customFormat="false" ht="13.5" hidden="false" customHeight="true" outlineLevel="0" collapsed="false">
      <c r="A497" s="33" t="n">
        <v>224</v>
      </c>
      <c r="B497" s="24" t="s">
        <v>1082</v>
      </c>
      <c r="C497" s="25"/>
      <c r="D497" s="24" t="s">
        <v>1087</v>
      </c>
      <c r="E497" s="26" t="s">
        <v>1086</v>
      </c>
      <c r="F497" s="27" t="n">
        <v>41206</v>
      </c>
      <c r="G497" s="24" t="s">
        <v>547</v>
      </c>
      <c r="H497" s="25" t="n">
        <v>1</v>
      </c>
      <c r="I497" s="24"/>
      <c r="J497" s="29"/>
      <c r="K497" s="24" t="s">
        <v>46</v>
      </c>
      <c r="L497" s="24" t="s">
        <v>1076</v>
      </c>
      <c r="M497" s="27"/>
      <c r="N497" s="27"/>
      <c r="O497" s="27"/>
      <c r="P497" s="24" t="s">
        <v>444</v>
      </c>
      <c r="Q497" s="25" t="n">
        <v>4</v>
      </c>
      <c r="R497" s="27" t="n">
        <v>41206</v>
      </c>
      <c r="S497" s="29" t="n">
        <v>3268.05</v>
      </c>
      <c r="T497" s="30" t="n">
        <v>3268.05</v>
      </c>
      <c r="U497" s="31" t="n">
        <v>0</v>
      </c>
      <c r="V497" s="24"/>
    </row>
    <row r="498" customFormat="false" ht="13.5" hidden="false" customHeight="true" outlineLevel="0" collapsed="false">
      <c r="A498" s="23" t="n">
        <v>225</v>
      </c>
      <c r="B498" s="24" t="s">
        <v>1082</v>
      </c>
      <c r="C498" s="25"/>
      <c r="D498" s="24" t="s">
        <v>1088</v>
      </c>
      <c r="E498" s="26" t="s">
        <v>1086</v>
      </c>
      <c r="F498" s="27" t="n">
        <v>41206</v>
      </c>
      <c r="G498" s="24" t="s">
        <v>547</v>
      </c>
      <c r="H498" s="25" t="n">
        <v>1</v>
      </c>
      <c r="I498" s="24"/>
      <c r="J498" s="29"/>
      <c r="K498" s="24" t="s">
        <v>46</v>
      </c>
      <c r="L498" s="24" t="s">
        <v>1076</v>
      </c>
      <c r="M498" s="27"/>
      <c r="N498" s="27"/>
      <c r="O498" s="27"/>
      <c r="P498" s="24" t="s">
        <v>444</v>
      </c>
      <c r="Q498" s="25" t="n">
        <v>4</v>
      </c>
      <c r="R498" s="27" t="n">
        <v>41206</v>
      </c>
      <c r="S498" s="29" t="n">
        <v>3268.05</v>
      </c>
      <c r="T498" s="30" t="n">
        <v>3268.05</v>
      </c>
      <c r="U498" s="31" t="n">
        <v>0</v>
      </c>
      <c r="V498" s="24"/>
    </row>
    <row r="499" customFormat="false" ht="13.5" hidden="false" customHeight="true" outlineLevel="0" collapsed="false">
      <c r="A499" s="33" t="n">
        <v>226</v>
      </c>
      <c r="B499" s="24" t="s">
        <v>1082</v>
      </c>
      <c r="C499" s="25"/>
      <c r="D499" s="24" t="s">
        <v>1089</v>
      </c>
      <c r="E499" s="26" t="s">
        <v>1086</v>
      </c>
      <c r="F499" s="27" t="n">
        <v>41206</v>
      </c>
      <c r="G499" s="24" t="s">
        <v>547</v>
      </c>
      <c r="H499" s="25" t="n">
        <v>1</v>
      </c>
      <c r="I499" s="24"/>
      <c r="J499" s="29"/>
      <c r="K499" s="24" t="s">
        <v>46</v>
      </c>
      <c r="L499" s="24" t="s">
        <v>1076</v>
      </c>
      <c r="M499" s="27"/>
      <c r="N499" s="27"/>
      <c r="O499" s="27"/>
      <c r="P499" s="24" t="s">
        <v>444</v>
      </c>
      <c r="Q499" s="25" t="n">
        <v>4</v>
      </c>
      <c r="R499" s="27" t="n">
        <v>41206</v>
      </c>
      <c r="S499" s="29" t="n">
        <v>3268.05</v>
      </c>
      <c r="T499" s="30" t="n">
        <v>3268.05</v>
      </c>
      <c r="U499" s="31" t="n">
        <v>0</v>
      </c>
      <c r="V499" s="24"/>
    </row>
    <row r="500" customFormat="false" ht="13.5" hidden="false" customHeight="true" outlineLevel="0" collapsed="false">
      <c r="A500" s="23" t="n">
        <v>227</v>
      </c>
      <c r="B500" s="24" t="s">
        <v>1082</v>
      </c>
      <c r="C500" s="25"/>
      <c r="D500" s="24" t="s">
        <v>1090</v>
      </c>
      <c r="E500" s="26" t="s">
        <v>1086</v>
      </c>
      <c r="F500" s="27" t="n">
        <v>41206</v>
      </c>
      <c r="G500" s="24" t="s">
        <v>547</v>
      </c>
      <c r="H500" s="25" t="n">
        <v>1</v>
      </c>
      <c r="I500" s="24"/>
      <c r="J500" s="29"/>
      <c r="K500" s="24" t="s">
        <v>46</v>
      </c>
      <c r="L500" s="24" t="s">
        <v>1076</v>
      </c>
      <c r="M500" s="27"/>
      <c r="N500" s="27"/>
      <c r="O500" s="27"/>
      <c r="P500" s="24" t="s">
        <v>444</v>
      </c>
      <c r="Q500" s="25" t="n">
        <v>4</v>
      </c>
      <c r="R500" s="27" t="n">
        <v>41206</v>
      </c>
      <c r="S500" s="29" t="n">
        <v>3268.05</v>
      </c>
      <c r="T500" s="30" t="n">
        <v>3268.05</v>
      </c>
      <c r="U500" s="31" t="n">
        <v>0</v>
      </c>
      <c r="V500" s="24"/>
    </row>
    <row r="501" customFormat="false" ht="13.5" hidden="false" customHeight="true" outlineLevel="0" collapsed="false">
      <c r="A501" s="33" t="n">
        <v>228</v>
      </c>
      <c r="B501" s="24" t="s">
        <v>1082</v>
      </c>
      <c r="C501" s="25"/>
      <c r="D501" s="24" t="s">
        <v>1091</v>
      </c>
      <c r="E501" s="26" t="s">
        <v>1086</v>
      </c>
      <c r="F501" s="27" t="n">
        <v>41206</v>
      </c>
      <c r="G501" s="24" t="s">
        <v>547</v>
      </c>
      <c r="H501" s="25" t="n">
        <v>1</v>
      </c>
      <c r="I501" s="24"/>
      <c r="J501" s="29"/>
      <c r="K501" s="24" t="s">
        <v>46</v>
      </c>
      <c r="L501" s="24" t="s">
        <v>1076</v>
      </c>
      <c r="M501" s="27"/>
      <c r="N501" s="27"/>
      <c r="O501" s="27"/>
      <c r="P501" s="24" t="s">
        <v>444</v>
      </c>
      <c r="Q501" s="25" t="n">
        <v>4</v>
      </c>
      <c r="R501" s="27" t="n">
        <v>41206</v>
      </c>
      <c r="S501" s="29" t="n">
        <v>3268.05</v>
      </c>
      <c r="T501" s="30" t="n">
        <v>3268.05</v>
      </c>
      <c r="U501" s="31" t="n">
        <v>0</v>
      </c>
      <c r="V501" s="24"/>
    </row>
    <row r="502" customFormat="false" ht="13.5" hidden="false" customHeight="true" outlineLevel="0" collapsed="false">
      <c r="A502" s="33" t="n">
        <v>229</v>
      </c>
      <c r="B502" s="24" t="s">
        <v>1082</v>
      </c>
      <c r="C502" s="25"/>
      <c r="D502" s="24" t="s">
        <v>1092</v>
      </c>
      <c r="E502" s="26" t="s">
        <v>1086</v>
      </c>
      <c r="F502" s="27" t="n">
        <v>41206</v>
      </c>
      <c r="G502" s="24" t="s">
        <v>547</v>
      </c>
      <c r="H502" s="25" t="n">
        <v>1</v>
      </c>
      <c r="I502" s="24"/>
      <c r="J502" s="29"/>
      <c r="K502" s="24" t="s">
        <v>46</v>
      </c>
      <c r="L502" s="24" t="s">
        <v>1076</v>
      </c>
      <c r="M502" s="27"/>
      <c r="N502" s="27"/>
      <c r="O502" s="27"/>
      <c r="P502" s="24" t="s">
        <v>444</v>
      </c>
      <c r="Q502" s="25" t="n">
        <v>4</v>
      </c>
      <c r="R502" s="27" t="n">
        <v>41206</v>
      </c>
      <c r="S502" s="29" t="n">
        <v>3268.05</v>
      </c>
      <c r="T502" s="30" t="n">
        <v>3268.05</v>
      </c>
      <c r="U502" s="31" t="n">
        <v>0</v>
      </c>
      <c r="V502" s="24"/>
    </row>
    <row r="503" customFormat="false" ht="13.5" hidden="false" customHeight="true" outlineLevel="0" collapsed="false">
      <c r="A503" s="23" t="n">
        <v>230</v>
      </c>
      <c r="B503" s="24" t="s">
        <v>1082</v>
      </c>
      <c r="C503" s="25"/>
      <c r="D503" s="24" t="s">
        <v>1093</v>
      </c>
      <c r="E503" s="26" t="s">
        <v>1086</v>
      </c>
      <c r="F503" s="27" t="n">
        <v>41206</v>
      </c>
      <c r="G503" s="24" t="s">
        <v>547</v>
      </c>
      <c r="H503" s="25" t="n">
        <v>1</v>
      </c>
      <c r="I503" s="24"/>
      <c r="J503" s="29"/>
      <c r="K503" s="24" t="s">
        <v>46</v>
      </c>
      <c r="L503" s="24" t="s">
        <v>1076</v>
      </c>
      <c r="M503" s="27"/>
      <c r="N503" s="27"/>
      <c r="O503" s="27"/>
      <c r="P503" s="24" t="s">
        <v>444</v>
      </c>
      <c r="Q503" s="25" t="n">
        <v>4</v>
      </c>
      <c r="R503" s="27" t="n">
        <v>41206</v>
      </c>
      <c r="S503" s="29" t="n">
        <v>3268.05</v>
      </c>
      <c r="T503" s="30" t="n">
        <v>3268.05</v>
      </c>
      <c r="U503" s="31" t="n">
        <v>0</v>
      </c>
      <c r="V503" s="24"/>
    </row>
    <row r="504" customFormat="false" ht="13.5" hidden="false" customHeight="true" outlineLevel="0" collapsed="false">
      <c r="A504" s="33" t="n">
        <v>231</v>
      </c>
      <c r="B504" s="24" t="s">
        <v>1082</v>
      </c>
      <c r="C504" s="25"/>
      <c r="D504" s="24" t="s">
        <v>1094</v>
      </c>
      <c r="E504" s="26" t="s">
        <v>1086</v>
      </c>
      <c r="F504" s="27" t="n">
        <v>41206</v>
      </c>
      <c r="G504" s="24" t="s">
        <v>547</v>
      </c>
      <c r="H504" s="25" t="n">
        <v>1</v>
      </c>
      <c r="I504" s="24"/>
      <c r="J504" s="29"/>
      <c r="K504" s="24" t="s">
        <v>46</v>
      </c>
      <c r="L504" s="24" t="s">
        <v>1076</v>
      </c>
      <c r="M504" s="27"/>
      <c r="N504" s="27"/>
      <c r="O504" s="27"/>
      <c r="P504" s="24" t="s">
        <v>444</v>
      </c>
      <c r="Q504" s="25" t="n">
        <v>4</v>
      </c>
      <c r="R504" s="27" t="n">
        <v>41206</v>
      </c>
      <c r="S504" s="29" t="n">
        <v>3268.05</v>
      </c>
      <c r="T504" s="30" t="n">
        <v>3268.05</v>
      </c>
      <c r="U504" s="31" t="n">
        <v>0</v>
      </c>
      <c r="V504" s="24"/>
    </row>
    <row r="505" customFormat="false" ht="13.5" hidden="false" customHeight="true" outlineLevel="0" collapsed="false">
      <c r="A505" s="23" t="n">
        <v>232</v>
      </c>
      <c r="B505" s="24" t="s">
        <v>1082</v>
      </c>
      <c r="C505" s="25"/>
      <c r="D505" s="24" t="s">
        <v>1095</v>
      </c>
      <c r="E505" s="26" t="s">
        <v>1086</v>
      </c>
      <c r="F505" s="27" t="n">
        <v>41206</v>
      </c>
      <c r="G505" s="24" t="s">
        <v>547</v>
      </c>
      <c r="H505" s="25" t="n">
        <v>1</v>
      </c>
      <c r="I505" s="24"/>
      <c r="J505" s="29"/>
      <c r="K505" s="24" t="s">
        <v>46</v>
      </c>
      <c r="L505" s="24" t="s">
        <v>1076</v>
      </c>
      <c r="M505" s="27"/>
      <c r="N505" s="27"/>
      <c r="O505" s="27"/>
      <c r="P505" s="24" t="s">
        <v>444</v>
      </c>
      <c r="Q505" s="25" t="n">
        <v>4</v>
      </c>
      <c r="R505" s="27" t="n">
        <v>41206</v>
      </c>
      <c r="S505" s="29" t="n">
        <v>3761</v>
      </c>
      <c r="T505" s="30" t="n">
        <v>3761</v>
      </c>
      <c r="U505" s="31" t="n">
        <v>0</v>
      </c>
      <c r="V505" s="24"/>
    </row>
    <row r="506" customFormat="false" ht="13.5" hidden="false" customHeight="true" outlineLevel="0" collapsed="false">
      <c r="A506" s="33" t="n">
        <v>246</v>
      </c>
      <c r="B506" s="24" t="s">
        <v>1096</v>
      </c>
      <c r="C506" s="25"/>
      <c r="D506" s="24" t="s">
        <v>1097</v>
      </c>
      <c r="E506" s="26" t="s">
        <v>1098</v>
      </c>
      <c r="F506" s="27" t="n">
        <v>41206</v>
      </c>
      <c r="G506" s="24" t="s">
        <v>219</v>
      </c>
      <c r="H506" s="25" t="n">
        <v>1</v>
      </c>
      <c r="I506" s="24"/>
      <c r="J506" s="29"/>
      <c r="K506" s="24" t="s">
        <v>46</v>
      </c>
      <c r="L506" s="24" t="s">
        <v>1076</v>
      </c>
      <c r="M506" s="27"/>
      <c r="N506" s="27"/>
      <c r="O506" s="27"/>
      <c r="P506" s="24" t="s">
        <v>444</v>
      </c>
      <c r="Q506" s="25" t="n">
        <v>4</v>
      </c>
      <c r="R506" s="27" t="n">
        <v>41206</v>
      </c>
      <c r="S506" s="29" t="n">
        <v>5944.9</v>
      </c>
      <c r="T506" s="30" t="n">
        <v>5944.9</v>
      </c>
      <c r="U506" s="31" t="n">
        <v>0</v>
      </c>
      <c r="V506" s="24"/>
    </row>
    <row r="507" customFormat="false" ht="13.5" hidden="false" customHeight="true" outlineLevel="0" collapsed="false">
      <c r="A507" s="33" t="n">
        <v>333</v>
      </c>
      <c r="B507" s="24" t="s">
        <v>1099</v>
      </c>
      <c r="C507" s="25"/>
      <c r="D507" s="24" t="s">
        <v>1100</v>
      </c>
      <c r="E507" s="26" t="s">
        <v>1101</v>
      </c>
      <c r="F507" s="27" t="n">
        <v>41206</v>
      </c>
      <c r="G507" s="24" t="s">
        <v>1102</v>
      </c>
      <c r="H507" s="25" t="n">
        <v>1</v>
      </c>
      <c r="I507" s="24"/>
      <c r="J507" s="29"/>
      <c r="K507" s="24" t="s">
        <v>46</v>
      </c>
      <c r="L507" s="24" t="s">
        <v>1076</v>
      </c>
      <c r="M507" s="27"/>
      <c r="N507" s="27"/>
      <c r="O507" s="27"/>
      <c r="P507" s="24" t="s">
        <v>444</v>
      </c>
      <c r="Q507" s="25" t="n">
        <v>4</v>
      </c>
      <c r="R507" s="27" t="n">
        <v>41206</v>
      </c>
      <c r="S507" s="29" t="n">
        <v>6576.15</v>
      </c>
      <c r="T507" s="30" t="n">
        <v>6576.15</v>
      </c>
      <c r="U507" s="31" t="n">
        <v>0</v>
      </c>
      <c r="V507" s="24"/>
    </row>
    <row r="508" customFormat="false" ht="13.5" hidden="false" customHeight="true" outlineLevel="0" collapsed="false">
      <c r="A508" s="23" t="n">
        <v>339</v>
      </c>
      <c r="B508" s="24" t="s">
        <v>1103</v>
      </c>
      <c r="C508" s="25"/>
      <c r="D508" s="24" t="s">
        <v>1104</v>
      </c>
      <c r="E508" s="26" t="s">
        <v>1105</v>
      </c>
      <c r="F508" s="27" t="n">
        <v>41206</v>
      </c>
      <c r="G508" s="24" t="s">
        <v>564</v>
      </c>
      <c r="H508" s="25" t="n">
        <v>1</v>
      </c>
      <c r="I508" s="24"/>
      <c r="J508" s="29"/>
      <c r="K508" s="24" t="s">
        <v>46</v>
      </c>
      <c r="L508" s="24" t="s">
        <v>1076</v>
      </c>
      <c r="M508" s="27"/>
      <c r="N508" s="27"/>
      <c r="O508" s="27"/>
      <c r="P508" s="24" t="s">
        <v>444</v>
      </c>
      <c r="Q508" s="25" t="n">
        <v>4</v>
      </c>
      <c r="R508" s="27" t="n">
        <v>41206</v>
      </c>
      <c r="S508" s="29" t="n">
        <v>4222.24</v>
      </c>
      <c r="T508" s="30" t="n">
        <v>4222.24</v>
      </c>
      <c r="U508" s="31" t="n">
        <v>0</v>
      </c>
      <c r="V508" s="24"/>
    </row>
    <row r="509" customFormat="false" ht="13.5" hidden="false" customHeight="true" outlineLevel="0" collapsed="false">
      <c r="A509" s="33" t="n">
        <v>340</v>
      </c>
      <c r="B509" s="24" t="s">
        <v>1103</v>
      </c>
      <c r="C509" s="25"/>
      <c r="D509" s="24" t="s">
        <v>1106</v>
      </c>
      <c r="E509" s="26" t="s">
        <v>1107</v>
      </c>
      <c r="F509" s="27" t="n">
        <v>41206</v>
      </c>
      <c r="G509" s="24" t="s">
        <v>564</v>
      </c>
      <c r="H509" s="25" t="n">
        <v>1</v>
      </c>
      <c r="I509" s="24"/>
      <c r="J509" s="29"/>
      <c r="K509" s="24" t="s">
        <v>46</v>
      </c>
      <c r="L509" s="24" t="s">
        <v>1076</v>
      </c>
      <c r="M509" s="27"/>
      <c r="N509" s="27"/>
      <c r="O509" s="27"/>
      <c r="P509" s="24" t="s">
        <v>444</v>
      </c>
      <c r="Q509" s="25" t="n">
        <v>4</v>
      </c>
      <c r="R509" s="27" t="n">
        <v>41206</v>
      </c>
      <c r="S509" s="29" t="n">
        <v>4222.24</v>
      </c>
      <c r="T509" s="30" t="n">
        <v>4222.24</v>
      </c>
      <c r="U509" s="31" t="n">
        <v>0</v>
      </c>
      <c r="V509" s="24"/>
    </row>
    <row r="510" customFormat="false" ht="13.5" hidden="false" customHeight="true" outlineLevel="0" collapsed="false">
      <c r="A510" s="23" t="n">
        <v>341</v>
      </c>
      <c r="B510" s="24" t="s">
        <v>1103</v>
      </c>
      <c r="C510" s="25"/>
      <c r="D510" s="24" t="s">
        <v>1108</v>
      </c>
      <c r="E510" s="26" t="s">
        <v>1109</v>
      </c>
      <c r="F510" s="27" t="n">
        <v>41206</v>
      </c>
      <c r="G510" s="24" t="s">
        <v>564</v>
      </c>
      <c r="H510" s="25" t="n">
        <v>1</v>
      </c>
      <c r="I510" s="24"/>
      <c r="J510" s="29"/>
      <c r="K510" s="24" t="s">
        <v>46</v>
      </c>
      <c r="L510" s="24" t="s">
        <v>1076</v>
      </c>
      <c r="M510" s="27"/>
      <c r="N510" s="27"/>
      <c r="O510" s="27"/>
      <c r="P510" s="24" t="s">
        <v>444</v>
      </c>
      <c r="Q510" s="25" t="n">
        <v>4</v>
      </c>
      <c r="R510" s="27" t="n">
        <v>41206</v>
      </c>
      <c r="S510" s="29" t="n">
        <v>4222.24</v>
      </c>
      <c r="T510" s="30" t="n">
        <v>4222.24</v>
      </c>
      <c r="U510" s="31" t="n">
        <v>0</v>
      </c>
      <c r="V510" s="24"/>
    </row>
    <row r="511" customFormat="false" ht="13.5" hidden="false" customHeight="true" outlineLevel="0" collapsed="false">
      <c r="A511" s="33" t="n">
        <v>342</v>
      </c>
      <c r="B511" s="24" t="s">
        <v>1103</v>
      </c>
      <c r="C511" s="25"/>
      <c r="D511" s="24" t="s">
        <v>1110</v>
      </c>
      <c r="E511" s="26" t="s">
        <v>1111</v>
      </c>
      <c r="F511" s="27" t="n">
        <v>41206</v>
      </c>
      <c r="G511" s="24" t="s">
        <v>564</v>
      </c>
      <c r="H511" s="25" t="n">
        <v>1</v>
      </c>
      <c r="I511" s="24"/>
      <c r="J511" s="29"/>
      <c r="K511" s="24" t="s">
        <v>46</v>
      </c>
      <c r="L511" s="24" t="s">
        <v>1076</v>
      </c>
      <c r="M511" s="27"/>
      <c r="N511" s="27"/>
      <c r="O511" s="27"/>
      <c r="P511" s="24" t="s">
        <v>444</v>
      </c>
      <c r="Q511" s="25" t="n">
        <v>4</v>
      </c>
      <c r="R511" s="27" t="n">
        <v>41206</v>
      </c>
      <c r="S511" s="29" t="n">
        <v>4222.24</v>
      </c>
      <c r="T511" s="30" t="n">
        <v>4222.24</v>
      </c>
      <c r="U511" s="31" t="n">
        <v>0</v>
      </c>
      <c r="V511" s="24"/>
    </row>
    <row r="512" customFormat="false" ht="13.5" hidden="false" customHeight="true" outlineLevel="0" collapsed="false">
      <c r="A512" s="33" t="n">
        <v>343</v>
      </c>
      <c r="B512" s="24" t="s">
        <v>1103</v>
      </c>
      <c r="C512" s="25"/>
      <c r="D512" s="24" t="s">
        <v>1112</v>
      </c>
      <c r="E512" s="26" t="s">
        <v>1113</v>
      </c>
      <c r="F512" s="27" t="n">
        <v>41206</v>
      </c>
      <c r="G512" s="24" t="s">
        <v>564</v>
      </c>
      <c r="H512" s="25" t="n">
        <v>1</v>
      </c>
      <c r="I512" s="24"/>
      <c r="J512" s="29"/>
      <c r="K512" s="24" t="s">
        <v>46</v>
      </c>
      <c r="L512" s="24" t="s">
        <v>1076</v>
      </c>
      <c r="M512" s="27"/>
      <c r="N512" s="27"/>
      <c r="O512" s="27"/>
      <c r="P512" s="24" t="s">
        <v>444</v>
      </c>
      <c r="Q512" s="25" t="n">
        <v>4</v>
      </c>
      <c r="R512" s="27" t="n">
        <v>41206</v>
      </c>
      <c r="S512" s="29" t="n">
        <v>4222.24</v>
      </c>
      <c r="T512" s="30" t="n">
        <v>4222.24</v>
      </c>
      <c r="U512" s="31" t="n">
        <v>0</v>
      </c>
      <c r="V512" s="24"/>
    </row>
    <row r="513" customFormat="false" ht="13.5" hidden="false" customHeight="true" outlineLevel="0" collapsed="false">
      <c r="A513" s="23" t="n">
        <v>344</v>
      </c>
      <c r="B513" s="24" t="s">
        <v>1103</v>
      </c>
      <c r="C513" s="25"/>
      <c r="D513" s="24" t="s">
        <v>1114</v>
      </c>
      <c r="E513" s="26" t="s">
        <v>1115</v>
      </c>
      <c r="F513" s="27" t="n">
        <v>41206</v>
      </c>
      <c r="G513" s="24" t="s">
        <v>564</v>
      </c>
      <c r="H513" s="25" t="n">
        <v>1</v>
      </c>
      <c r="I513" s="24"/>
      <c r="J513" s="29"/>
      <c r="K513" s="24" t="s">
        <v>46</v>
      </c>
      <c r="L513" s="24" t="s">
        <v>1076</v>
      </c>
      <c r="M513" s="27"/>
      <c r="N513" s="27"/>
      <c r="O513" s="27"/>
      <c r="P513" s="24" t="s">
        <v>444</v>
      </c>
      <c r="Q513" s="25" t="n">
        <v>4</v>
      </c>
      <c r="R513" s="27" t="n">
        <v>41206</v>
      </c>
      <c r="S513" s="29" t="n">
        <v>4222.24</v>
      </c>
      <c r="T513" s="30" t="n">
        <v>4222.24</v>
      </c>
      <c r="U513" s="31" t="n">
        <v>0</v>
      </c>
      <c r="V513" s="24"/>
    </row>
    <row r="514" customFormat="false" ht="13.5" hidden="false" customHeight="true" outlineLevel="0" collapsed="false">
      <c r="A514" s="33" t="n">
        <v>345</v>
      </c>
      <c r="B514" s="24" t="s">
        <v>1103</v>
      </c>
      <c r="C514" s="25"/>
      <c r="D514" s="24" t="s">
        <v>1116</v>
      </c>
      <c r="E514" s="26" t="s">
        <v>1117</v>
      </c>
      <c r="F514" s="27" t="n">
        <v>41206</v>
      </c>
      <c r="G514" s="24" t="s">
        <v>564</v>
      </c>
      <c r="H514" s="25" t="n">
        <v>1</v>
      </c>
      <c r="I514" s="24"/>
      <c r="J514" s="29"/>
      <c r="K514" s="24" t="s">
        <v>46</v>
      </c>
      <c r="L514" s="24" t="s">
        <v>1076</v>
      </c>
      <c r="M514" s="27"/>
      <c r="N514" s="27"/>
      <c r="O514" s="27"/>
      <c r="P514" s="24" t="s">
        <v>444</v>
      </c>
      <c r="Q514" s="25" t="n">
        <v>4</v>
      </c>
      <c r="R514" s="27" t="n">
        <v>41206</v>
      </c>
      <c r="S514" s="29" t="n">
        <v>4222.24</v>
      </c>
      <c r="T514" s="30" t="n">
        <v>4222.24</v>
      </c>
      <c r="U514" s="31" t="n">
        <v>0</v>
      </c>
      <c r="V514" s="24"/>
    </row>
    <row r="515" customFormat="false" ht="13.5" hidden="false" customHeight="true" outlineLevel="0" collapsed="false">
      <c r="A515" s="23" t="n">
        <v>346</v>
      </c>
      <c r="B515" s="24" t="s">
        <v>1103</v>
      </c>
      <c r="C515" s="25"/>
      <c r="D515" s="24" t="s">
        <v>1118</v>
      </c>
      <c r="E515" s="26" t="s">
        <v>1119</v>
      </c>
      <c r="F515" s="27" t="n">
        <v>41206</v>
      </c>
      <c r="G515" s="24" t="s">
        <v>564</v>
      </c>
      <c r="H515" s="25" t="n">
        <v>1</v>
      </c>
      <c r="I515" s="24"/>
      <c r="J515" s="29"/>
      <c r="K515" s="24" t="s">
        <v>46</v>
      </c>
      <c r="L515" s="24" t="s">
        <v>1076</v>
      </c>
      <c r="M515" s="27"/>
      <c r="N515" s="27"/>
      <c r="O515" s="27"/>
      <c r="P515" s="24" t="s">
        <v>444</v>
      </c>
      <c r="Q515" s="25" t="n">
        <v>4</v>
      </c>
      <c r="R515" s="27" t="n">
        <v>41206</v>
      </c>
      <c r="S515" s="29" t="n">
        <v>4222.24</v>
      </c>
      <c r="T515" s="30" t="n">
        <v>4222.24</v>
      </c>
      <c r="U515" s="31" t="n">
        <v>0</v>
      </c>
      <c r="V515" s="24"/>
    </row>
    <row r="516" customFormat="false" ht="13.5" hidden="false" customHeight="true" outlineLevel="0" collapsed="false">
      <c r="A516" s="33" t="n">
        <v>347</v>
      </c>
      <c r="B516" s="24" t="s">
        <v>1103</v>
      </c>
      <c r="C516" s="25"/>
      <c r="D516" s="24" t="s">
        <v>1120</v>
      </c>
      <c r="E516" s="26" t="s">
        <v>1121</v>
      </c>
      <c r="F516" s="27" t="n">
        <v>41206</v>
      </c>
      <c r="G516" s="24" t="s">
        <v>564</v>
      </c>
      <c r="H516" s="25" t="n">
        <v>1</v>
      </c>
      <c r="I516" s="24"/>
      <c r="J516" s="29"/>
      <c r="K516" s="24" t="s">
        <v>46</v>
      </c>
      <c r="L516" s="24" t="s">
        <v>1076</v>
      </c>
      <c r="M516" s="27"/>
      <c r="N516" s="27"/>
      <c r="O516" s="27"/>
      <c r="P516" s="24" t="s">
        <v>444</v>
      </c>
      <c r="Q516" s="25" t="n">
        <v>4</v>
      </c>
      <c r="R516" s="27" t="n">
        <v>41206</v>
      </c>
      <c r="S516" s="29" t="n">
        <v>4222.24</v>
      </c>
      <c r="T516" s="30" t="n">
        <v>4222.24</v>
      </c>
      <c r="U516" s="31" t="n">
        <v>0</v>
      </c>
      <c r="V516" s="24"/>
    </row>
    <row r="517" customFormat="false" ht="13.5" hidden="false" customHeight="true" outlineLevel="0" collapsed="false">
      <c r="A517" s="33" t="n">
        <v>348</v>
      </c>
      <c r="B517" s="24" t="s">
        <v>1122</v>
      </c>
      <c r="C517" s="25"/>
      <c r="D517" s="24" t="s">
        <v>1123</v>
      </c>
      <c r="E517" s="26" t="s">
        <v>1124</v>
      </c>
      <c r="F517" s="27" t="n">
        <v>41206</v>
      </c>
      <c r="G517" s="24" t="s">
        <v>564</v>
      </c>
      <c r="H517" s="25" t="n">
        <v>1</v>
      </c>
      <c r="I517" s="24"/>
      <c r="J517" s="29"/>
      <c r="K517" s="24" t="s">
        <v>46</v>
      </c>
      <c r="L517" s="24" t="s">
        <v>1076</v>
      </c>
      <c r="M517" s="27"/>
      <c r="N517" s="27"/>
      <c r="O517" s="27"/>
      <c r="P517" s="24" t="s">
        <v>444</v>
      </c>
      <c r="Q517" s="25" t="n">
        <v>4</v>
      </c>
      <c r="R517" s="27" t="n">
        <v>41206</v>
      </c>
      <c r="S517" s="29" t="n">
        <v>4908.98</v>
      </c>
      <c r="T517" s="30" t="n">
        <v>4908.98</v>
      </c>
      <c r="U517" s="31" t="n">
        <v>0</v>
      </c>
      <c r="V517" s="24"/>
    </row>
    <row r="518" customFormat="false" ht="13.5" hidden="false" customHeight="true" outlineLevel="0" collapsed="false">
      <c r="A518" s="23" t="n">
        <v>362</v>
      </c>
      <c r="B518" s="24" t="s">
        <v>1125</v>
      </c>
      <c r="C518" s="25"/>
      <c r="D518" s="24" t="s">
        <v>1126</v>
      </c>
      <c r="E518" s="26" t="s">
        <v>1127</v>
      </c>
      <c r="F518" s="27" t="n">
        <v>41206</v>
      </c>
      <c r="G518" s="24" t="s">
        <v>564</v>
      </c>
      <c r="H518" s="25" t="n">
        <v>1</v>
      </c>
      <c r="I518" s="24"/>
      <c r="J518" s="29"/>
      <c r="K518" s="24" t="s">
        <v>46</v>
      </c>
      <c r="L518" s="24" t="s">
        <v>1076</v>
      </c>
      <c r="M518" s="27"/>
      <c r="N518" s="27"/>
      <c r="O518" s="27"/>
      <c r="P518" s="24" t="s">
        <v>444</v>
      </c>
      <c r="Q518" s="25" t="n">
        <v>4</v>
      </c>
      <c r="R518" s="27" t="n">
        <v>41206</v>
      </c>
      <c r="S518" s="29" t="n">
        <v>4771</v>
      </c>
      <c r="T518" s="30" t="n">
        <v>4771</v>
      </c>
      <c r="U518" s="31" t="n">
        <v>0</v>
      </c>
      <c r="V518" s="24"/>
    </row>
    <row r="519" customFormat="false" ht="13.5" hidden="false" customHeight="true" outlineLevel="0" collapsed="false">
      <c r="A519" s="33" t="n">
        <v>376</v>
      </c>
      <c r="B519" s="24" t="s">
        <v>1128</v>
      </c>
      <c r="C519" s="25"/>
      <c r="D519" s="24" t="s">
        <v>1129</v>
      </c>
      <c r="E519" s="26" t="s">
        <v>1081</v>
      </c>
      <c r="F519" s="27" t="n">
        <v>41206</v>
      </c>
      <c r="G519" s="24" t="s">
        <v>405</v>
      </c>
      <c r="H519" s="25" t="n">
        <v>1</v>
      </c>
      <c r="I519" s="24"/>
      <c r="J519" s="29"/>
      <c r="K519" s="24" t="s">
        <v>46</v>
      </c>
      <c r="L519" s="24" t="s">
        <v>1076</v>
      </c>
      <c r="M519" s="27"/>
      <c r="N519" s="27"/>
      <c r="O519" s="27"/>
      <c r="P519" s="24" t="s">
        <v>444</v>
      </c>
      <c r="Q519" s="25" t="n">
        <v>4</v>
      </c>
      <c r="R519" s="27" t="n">
        <v>41206</v>
      </c>
      <c r="S519" s="30" t="n">
        <v>97865</v>
      </c>
      <c r="T519" s="30" t="n">
        <v>84816.16</v>
      </c>
      <c r="U519" s="31" t="n">
        <f aca="false">S519-T519</f>
        <v>13048.84</v>
      </c>
      <c r="V519" s="24"/>
    </row>
    <row r="520" customFormat="false" ht="13.5" hidden="false" customHeight="true" outlineLevel="0" collapsed="false">
      <c r="A520" s="23" t="n">
        <v>535</v>
      </c>
      <c r="B520" s="24" t="s">
        <v>1130</v>
      </c>
      <c r="C520" s="25"/>
      <c r="D520" s="24" t="s">
        <v>1131</v>
      </c>
      <c r="E520" s="26" t="s">
        <v>1132</v>
      </c>
      <c r="F520" s="27" t="n">
        <v>41206</v>
      </c>
      <c r="G520" s="24" t="s">
        <v>564</v>
      </c>
      <c r="H520" s="25" t="n">
        <v>1</v>
      </c>
      <c r="I520" s="24"/>
      <c r="J520" s="29"/>
      <c r="K520" s="24" t="s">
        <v>46</v>
      </c>
      <c r="L520" s="24" t="s">
        <v>1076</v>
      </c>
      <c r="M520" s="27"/>
      <c r="N520" s="27"/>
      <c r="O520" s="27"/>
      <c r="P520" s="24" t="s">
        <v>444</v>
      </c>
      <c r="Q520" s="25" t="n">
        <v>4</v>
      </c>
      <c r="R520" s="27" t="n">
        <v>41206</v>
      </c>
      <c r="S520" s="29" t="n">
        <v>18935</v>
      </c>
      <c r="T520" s="30" t="n">
        <v>18935</v>
      </c>
      <c r="U520" s="31" t="n">
        <v>0</v>
      </c>
      <c r="V520" s="24"/>
    </row>
    <row r="521" customFormat="false" ht="13.5" hidden="false" customHeight="true" outlineLevel="0" collapsed="false">
      <c r="A521" s="33" t="n">
        <v>536</v>
      </c>
      <c r="B521" s="24" t="s">
        <v>1133</v>
      </c>
      <c r="C521" s="25"/>
      <c r="D521" s="24" t="s">
        <v>1134</v>
      </c>
      <c r="E521" s="26" t="s">
        <v>1135</v>
      </c>
      <c r="F521" s="27" t="n">
        <v>41206</v>
      </c>
      <c r="G521" s="24" t="s">
        <v>568</v>
      </c>
      <c r="H521" s="25" t="n">
        <v>1</v>
      </c>
      <c r="I521" s="24"/>
      <c r="J521" s="29"/>
      <c r="K521" s="24" t="s">
        <v>46</v>
      </c>
      <c r="L521" s="24" t="s">
        <v>1076</v>
      </c>
      <c r="M521" s="27"/>
      <c r="N521" s="27"/>
      <c r="O521" s="27"/>
      <c r="P521" s="24" t="s">
        <v>444</v>
      </c>
      <c r="Q521" s="25" t="n">
        <v>4</v>
      </c>
      <c r="R521" s="27" t="n">
        <v>41206</v>
      </c>
      <c r="S521" s="29" t="n">
        <v>25634.08</v>
      </c>
      <c r="T521" s="30" t="n">
        <v>25634.08</v>
      </c>
      <c r="U521" s="31" t="n">
        <v>0</v>
      </c>
      <c r="V521" s="24"/>
    </row>
    <row r="522" customFormat="false" ht="13.5" hidden="false" customHeight="true" outlineLevel="0" collapsed="false">
      <c r="A522" s="33" t="n">
        <v>537</v>
      </c>
      <c r="B522" s="24" t="s">
        <v>1133</v>
      </c>
      <c r="C522" s="25"/>
      <c r="D522" s="24" t="s">
        <v>1136</v>
      </c>
      <c r="E522" s="26" t="s">
        <v>1137</v>
      </c>
      <c r="F522" s="27" t="n">
        <v>41206</v>
      </c>
      <c r="G522" s="24" t="s">
        <v>568</v>
      </c>
      <c r="H522" s="25" t="n">
        <v>1</v>
      </c>
      <c r="I522" s="24"/>
      <c r="J522" s="29"/>
      <c r="K522" s="24" t="s">
        <v>46</v>
      </c>
      <c r="L522" s="24" t="s">
        <v>1076</v>
      </c>
      <c r="M522" s="27"/>
      <c r="N522" s="27"/>
      <c r="O522" s="27"/>
      <c r="P522" s="24" t="s">
        <v>444</v>
      </c>
      <c r="Q522" s="25" t="n">
        <v>4</v>
      </c>
      <c r="R522" s="27" t="n">
        <v>41206</v>
      </c>
      <c r="S522" s="29" t="n">
        <v>25634.08</v>
      </c>
      <c r="T522" s="30" t="n">
        <v>25634.08</v>
      </c>
      <c r="U522" s="31" t="n">
        <v>0</v>
      </c>
      <c r="V522" s="24"/>
    </row>
    <row r="523" customFormat="false" ht="13.5" hidden="false" customHeight="true" outlineLevel="0" collapsed="false">
      <c r="A523" s="23" t="n">
        <v>538</v>
      </c>
      <c r="B523" s="24" t="s">
        <v>1133</v>
      </c>
      <c r="C523" s="25"/>
      <c r="D523" s="24" t="s">
        <v>1138</v>
      </c>
      <c r="E523" s="26" t="s">
        <v>1139</v>
      </c>
      <c r="F523" s="27" t="n">
        <v>41206</v>
      </c>
      <c r="G523" s="24" t="s">
        <v>568</v>
      </c>
      <c r="H523" s="25" t="n">
        <v>1</v>
      </c>
      <c r="I523" s="24"/>
      <c r="J523" s="29"/>
      <c r="K523" s="24" t="s">
        <v>46</v>
      </c>
      <c r="L523" s="24" t="s">
        <v>1076</v>
      </c>
      <c r="M523" s="27"/>
      <c r="N523" s="27"/>
      <c r="O523" s="27"/>
      <c r="P523" s="24" t="s">
        <v>444</v>
      </c>
      <c r="Q523" s="25" t="n">
        <v>4</v>
      </c>
      <c r="R523" s="27" t="n">
        <v>41206</v>
      </c>
      <c r="S523" s="29" t="n">
        <v>25634.08</v>
      </c>
      <c r="T523" s="30" t="n">
        <v>25634.08</v>
      </c>
      <c r="U523" s="31" t="n">
        <v>0</v>
      </c>
      <c r="V523" s="24"/>
    </row>
    <row r="524" customFormat="false" ht="13.5" hidden="false" customHeight="true" outlineLevel="0" collapsed="false">
      <c r="A524" s="33" t="n">
        <v>539</v>
      </c>
      <c r="B524" s="24" t="s">
        <v>1133</v>
      </c>
      <c r="C524" s="25"/>
      <c r="D524" s="24" t="s">
        <v>1140</v>
      </c>
      <c r="E524" s="26" t="s">
        <v>1141</v>
      </c>
      <c r="F524" s="27" t="n">
        <v>41206</v>
      </c>
      <c r="G524" s="24" t="s">
        <v>568</v>
      </c>
      <c r="H524" s="25" t="n">
        <v>1</v>
      </c>
      <c r="I524" s="24"/>
      <c r="J524" s="29"/>
      <c r="K524" s="24" t="s">
        <v>46</v>
      </c>
      <c r="L524" s="24" t="s">
        <v>1076</v>
      </c>
      <c r="M524" s="27"/>
      <c r="N524" s="27"/>
      <c r="O524" s="27"/>
      <c r="P524" s="24" t="s">
        <v>444</v>
      </c>
      <c r="Q524" s="25" t="n">
        <v>4</v>
      </c>
      <c r="R524" s="27" t="n">
        <v>41206</v>
      </c>
      <c r="S524" s="29" t="n">
        <v>25634.08</v>
      </c>
      <c r="T524" s="30" t="n">
        <v>25634.08</v>
      </c>
      <c r="U524" s="31" t="n">
        <v>0</v>
      </c>
      <c r="V524" s="24"/>
    </row>
    <row r="525" customFormat="false" ht="13.5" hidden="false" customHeight="true" outlineLevel="0" collapsed="false">
      <c r="A525" s="23" t="n">
        <v>540</v>
      </c>
      <c r="B525" s="24" t="s">
        <v>1133</v>
      </c>
      <c r="C525" s="25"/>
      <c r="D525" s="24" t="s">
        <v>1142</v>
      </c>
      <c r="E525" s="26" t="s">
        <v>1143</v>
      </c>
      <c r="F525" s="27" t="n">
        <v>41206</v>
      </c>
      <c r="G525" s="24" t="s">
        <v>568</v>
      </c>
      <c r="H525" s="25" t="n">
        <v>1</v>
      </c>
      <c r="I525" s="24"/>
      <c r="J525" s="29"/>
      <c r="K525" s="24" t="s">
        <v>46</v>
      </c>
      <c r="L525" s="24" t="s">
        <v>1076</v>
      </c>
      <c r="M525" s="27"/>
      <c r="N525" s="27"/>
      <c r="O525" s="27"/>
      <c r="P525" s="24" t="s">
        <v>444</v>
      </c>
      <c r="Q525" s="25" t="n">
        <v>4</v>
      </c>
      <c r="R525" s="27" t="n">
        <v>41206</v>
      </c>
      <c r="S525" s="29" t="n">
        <v>25634.08</v>
      </c>
      <c r="T525" s="30" t="n">
        <v>25634.08</v>
      </c>
      <c r="U525" s="31" t="n">
        <v>0</v>
      </c>
      <c r="V525" s="24"/>
    </row>
    <row r="526" customFormat="false" ht="13.5" hidden="false" customHeight="true" outlineLevel="0" collapsed="false">
      <c r="A526" s="33" t="n">
        <v>541</v>
      </c>
      <c r="B526" s="24" t="s">
        <v>1133</v>
      </c>
      <c r="C526" s="25"/>
      <c r="D526" s="24" t="s">
        <v>1144</v>
      </c>
      <c r="E526" s="26" t="s">
        <v>1145</v>
      </c>
      <c r="F526" s="27" t="n">
        <v>41206</v>
      </c>
      <c r="G526" s="24" t="s">
        <v>568</v>
      </c>
      <c r="H526" s="25" t="n">
        <v>1</v>
      </c>
      <c r="I526" s="24"/>
      <c r="J526" s="29"/>
      <c r="K526" s="24" t="s">
        <v>46</v>
      </c>
      <c r="L526" s="24" t="s">
        <v>1076</v>
      </c>
      <c r="M526" s="27"/>
      <c r="N526" s="27"/>
      <c r="O526" s="27"/>
      <c r="P526" s="24" t="s">
        <v>444</v>
      </c>
      <c r="Q526" s="25" t="n">
        <v>4</v>
      </c>
      <c r="R526" s="27" t="n">
        <v>41206</v>
      </c>
      <c r="S526" s="29" t="n">
        <v>25634.08</v>
      </c>
      <c r="T526" s="30" t="n">
        <v>25634.08</v>
      </c>
      <c r="U526" s="31" t="n">
        <v>0</v>
      </c>
      <c r="V526" s="24"/>
    </row>
    <row r="527" customFormat="false" ht="13.5" hidden="false" customHeight="true" outlineLevel="0" collapsed="false">
      <c r="A527" s="33" t="n">
        <v>542</v>
      </c>
      <c r="B527" s="24" t="s">
        <v>1133</v>
      </c>
      <c r="C527" s="25"/>
      <c r="D527" s="24" t="s">
        <v>1146</v>
      </c>
      <c r="E527" s="26" t="s">
        <v>1147</v>
      </c>
      <c r="F527" s="27" t="n">
        <v>41206</v>
      </c>
      <c r="G527" s="24" t="s">
        <v>568</v>
      </c>
      <c r="H527" s="25" t="n">
        <v>1</v>
      </c>
      <c r="I527" s="24"/>
      <c r="J527" s="29"/>
      <c r="K527" s="24" t="s">
        <v>46</v>
      </c>
      <c r="L527" s="24" t="s">
        <v>1076</v>
      </c>
      <c r="M527" s="27"/>
      <c r="N527" s="27"/>
      <c r="O527" s="27"/>
      <c r="P527" s="24" t="s">
        <v>444</v>
      </c>
      <c r="Q527" s="25" t="n">
        <v>4</v>
      </c>
      <c r="R527" s="27" t="n">
        <v>41206</v>
      </c>
      <c r="S527" s="29" t="n">
        <v>25634.08</v>
      </c>
      <c r="T527" s="30" t="n">
        <v>25634.08</v>
      </c>
      <c r="U527" s="31" t="n">
        <v>0</v>
      </c>
      <c r="V527" s="24"/>
    </row>
    <row r="528" customFormat="false" ht="13.5" hidden="false" customHeight="true" outlineLevel="0" collapsed="false">
      <c r="A528" s="23" t="n">
        <v>543</v>
      </c>
      <c r="B528" s="24" t="s">
        <v>1133</v>
      </c>
      <c r="C528" s="25"/>
      <c r="D528" s="24" t="s">
        <v>1148</v>
      </c>
      <c r="E528" s="26" t="s">
        <v>1149</v>
      </c>
      <c r="F528" s="27" t="n">
        <v>41206</v>
      </c>
      <c r="G528" s="24" t="s">
        <v>568</v>
      </c>
      <c r="H528" s="25" t="n">
        <v>1</v>
      </c>
      <c r="I528" s="24"/>
      <c r="J528" s="29"/>
      <c r="K528" s="24" t="s">
        <v>46</v>
      </c>
      <c r="L528" s="24" t="s">
        <v>1076</v>
      </c>
      <c r="M528" s="27"/>
      <c r="N528" s="27"/>
      <c r="O528" s="27"/>
      <c r="P528" s="24" t="s">
        <v>444</v>
      </c>
      <c r="Q528" s="25" t="n">
        <v>4</v>
      </c>
      <c r="R528" s="27" t="n">
        <v>41206</v>
      </c>
      <c r="S528" s="29" t="n">
        <v>25634.08</v>
      </c>
      <c r="T528" s="30" t="n">
        <v>25634.08</v>
      </c>
      <c r="U528" s="31" t="n">
        <v>0</v>
      </c>
      <c r="V528" s="24"/>
    </row>
    <row r="529" customFormat="false" ht="13.5" hidden="false" customHeight="true" outlineLevel="0" collapsed="false">
      <c r="A529" s="33" t="n">
        <v>544</v>
      </c>
      <c r="B529" s="24" t="s">
        <v>1133</v>
      </c>
      <c r="C529" s="25"/>
      <c r="D529" s="24" t="s">
        <v>1150</v>
      </c>
      <c r="E529" s="26" t="s">
        <v>1151</v>
      </c>
      <c r="F529" s="27" t="n">
        <v>41206</v>
      </c>
      <c r="G529" s="24" t="s">
        <v>568</v>
      </c>
      <c r="H529" s="25" t="n">
        <v>1</v>
      </c>
      <c r="I529" s="24"/>
      <c r="J529" s="29"/>
      <c r="K529" s="24" t="s">
        <v>46</v>
      </c>
      <c r="L529" s="24" t="s">
        <v>1076</v>
      </c>
      <c r="M529" s="27"/>
      <c r="N529" s="27"/>
      <c r="O529" s="27"/>
      <c r="P529" s="24" t="s">
        <v>444</v>
      </c>
      <c r="Q529" s="25" t="n">
        <v>4</v>
      </c>
      <c r="R529" s="27" t="n">
        <v>41206</v>
      </c>
      <c r="S529" s="29" t="n">
        <v>25634.08</v>
      </c>
      <c r="T529" s="30" t="n">
        <v>25634.08</v>
      </c>
      <c r="U529" s="31" t="n">
        <v>0</v>
      </c>
      <c r="V529" s="24"/>
    </row>
    <row r="530" customFormat="false" ht="13.5" hidden="false" customHeight="true" outlineLevel="0" collapsed="false">
      <c r="A530" s="23" t="n">
        <v>545</v>
      </c>
      <c r="B530" s="24" t="s">
        <v>1152</v>
      </c>
      <c r="C530" s="25"/>
      <c r="D530" s="24" t="s">
        <v>1153</v>
      </c>
      <c r="E530" s="26" t="s">
        <v>1154</v>
      </c>
      <c r="F530" s="27" t="n">
        <v>41206</v>
      </c>
      <c r="G530" s="24" t="s">
        <v>568</v>
      </c>
      <c r="H530" s="25" t="n">
        <v>1</v>
      </c>
      <c r="I530" s="24"/>
      <c r="J530" s="29"/>
      <c r="K530" s="24" t="s">
        <v>46</v>
      </c>
      <c r="L530" s="24" t="s">
        <v>1076</v>
      </c>
      <c r="M530" s="27"/>
      <c r="N530" s="27"/>
      <c r="O530" s="27"/>
      <c r="P530" s="24" t="s">
        <v>444</v>
      </c>
      <c r="Q530" s="25" t="n">
        <v>4</v>
      </c>
      <c r="R530" s="27" t="n">
        <v>41206</v>
      </c>
      <c r="S530" s="29" t="n">
        <v>35549.92</v>
      </c>
      <c r="T530" s="30" t="n">
        <v>35549.92</v>
      </c>
      <c r="U530" s="31" t="n">
        <v>0</v>
      </c>
      <c r="V530" s="24"/>
    </row>
    <row r="531" customFormat="false" ht="13.5" hidden="false" customHeight="true" outlineLevel="0" collapsed="false">
      <c r="A531" s="33" t="n">
        <v>54</v>
      </c>
      <c r="B531" s="24" t="s">
        <v>1155</v>
      </c>
      <c r="C531" s="25"/>
      <c r="D531" s="24"/>
      <c r="E531" s="26" t="s">
        <v>43</v>
      </c>
      <c r="F531" s="27" t="n">
        <v>41211</v>
      </c>
      <c r="G531" s="24" t="s">
        <v>453</v>
      </c>
      <c r="H531" s="25" t="n">
        <v>137</v>
      </c>
      <c r="I531" s="24"/>
      <c r="J531" s="29"/>
      <c r="K531" s="24" t="s">
        <v>46</v>
      </c>
      <c r="L531" s="24" t="s">
        <v>1076</v>
      </c>
      <c r="M531" s="27"/>
      <c r="N531" s="27"/>
      <c r="O531" s="27"/>
      <c r="P531" s="24" t="s">
        <v>78</v>
      </c>
      <c r="Q531" s="25" t="n">
        <v>8</v>
      </c>
      <c r="R531" s="27" t="n">
        <v>41211</v>
      </c>
      <c r="S531" s="29" t="n">
        <v>25342</v>
      </c>
      <c r="T531" s="30" t="n">
        <v>25342</v>
      </c>
      <c r="U531" s="31" t="n">
        <v>0</v>
      </c>
      <c r="V531" s="24"/>
    </row>
    <row r="532" customFormat="false" ht="13.5" hidden="false" customHeight="true" outlineLevel="0" collapsed="false">
      <c r="A532" s="33" t="n">
        <v>55</v>
      </c>
      <c r="B532" s="24" t="s">
        <v>1156</v>
      </c>
      <c r="C532" s="25"/>
      <c r="D532" s="24"/>
      <c r="E532" s="26" t="s">
        <v>43</v>
      </c>
      <c r="F532" s="27" t="n">
        <v>41213</v>
      </c>
      <c r="G532" s="24" t="s">
        <v>453</v>
      </c>
      <c r="H532" s="25" t="n">
        <v>140</v>
      </c>
      <c r="I532" s="24"/>
      <c r="J532" s="29"/>
      <c r="K532" s="24" t="s">
        <v>46</v>
      </c>
      <c r="L532" s="24" t="s">
        <v>1076</v>
      </c>
      <c r="M532" s="27"/>
      <c r="N532" s="27"/>
      <c r="O532" s="27"/>
      <c r="P532" s="24" t="s">
        <v>78</v>
      </c>
      <c r="Q532" s="25" t="n">
        <v>8</v>
      </c>
      <c r="R532" s="27" t="n">
        <v>41213</v>
      </c>
      <c r="S532" s="29" t="n">
        <v>30202.72</v>
      </c>
      <c r="T532" s="30" t="n">
        <v>30202.72</v>
      </c>
      <c r="U532" s="31" t="n">
        <v>0</v>
      </c>
      <c r="V532" s="24"/>
    </row>
    <row r="533" customFormat="false" ht="13.5" hidden="false" customHeight="true" outlineLevel="0" collapsed="false">
      <c r="A533" s="23" t="n">
        <v>56</v>
      </c>
      <c r="B533" s="24" t="s">
        <v>1157</v>
      </c>
      <c r="C533" s="25"/>
      <c r="D533" s="24"/>
      <c r="E533" s="26" t="s">
        <v>43</v>
      </c>
      <c r="F533" s="27" t="n">
        <v>41213</v>
      </c>
      <c r="G533" s="24" t="s">
        <v>453</v>
      </c>
      <c r="H533" s="25" t="n">
        <v>156</v>
      </c>
      <c r="I533" s="24"/>
      <c r="J533" s="29"/>
      <c r="K533" s="24" t="s">
        <v>46</v>
      </c>
      <c r="L533" s="24" t="s">
        <v>1076</v>
      </c>
      <c r="M533" s="27"/>
      <c r="N533" s="27"/>
      <c r="O533" s="27"/>
      <c r="P533" s="24" t="s">
        <v>78</v>
      </c>
      <c r="Q533" s="25" t="n">
        <v>8</v>
      </c>
      <c r="R533" s="27" t="n">
        <v>41213</v>
      </c>
      <c r="S533" s="29" t="n">
        <v>36750</v>
      </c>
      <c r="T533" s="30" t="n">
        <v>36750</v>
      </c>
      <c r="U533" s="31" t="n">
        <v>0</v>
      </c>
      <c r="V533" s="24"/>
    </row>
    <row r="534" customFormat="false" ht="13.5" hidden="false" customHeight="true" outlineLevel="0" collapsed="false">
      <c r="A534" s="33" t="n">
        <v>63</v>
      </c>
      <c r="B534" s="24" t="s">
        <v>1158</v>
      </c>
      <c r="C534" s="25"/>
      <c r="D534" s="24"/>
      <c r="E534" s="26" t="s">
        <v>43</v>
      </c>
      <c r="F534" s="27" t="n">
        <v>41213</v>
      </c>
      <c r="G534" s="24" t="s">
        <v>453</v>
      </c>
      <c r="H534" s="25" t="n">
        <v>3</v>
      </c>
      <c r="I534" s="24"/>
      <c r="J534" s="29"/>
      <c r="K534" s="24" t="s">
        <v>46</v>
      </c>
      <c r="L534" s="24" t="s">
        <v>1076</v>
      </c>
      <c r="M534" s="27"/>
      <c r="N534" s="27"/>
      <c r="O534" s="27"/>
      <c r="P534" s="24" t="s">
        <v>78</v>
      </c>
      <c r="Q534" s="25" t="n">
        <v>8</v>
      </c>
      <c r="R534" s="27" t="n">
        <v>41213</v>
      </c>
      <c r="S534" s="29" t="n">
        <v>878</v>
      </c>
      <c r="T534" s="30" t="n">
        <v>878</v>
      </c>
      <c r="U534" s="31" t="n">
        <v>0</v>
      </c>
      <c r="V534" s="24"/>
    </row>
    <row r="535" customFormat="false" ht="13.5" hidden="false" customHeight="true" outlineLevel="0" collapsed="false">
      <c r="A535" s="23" t="n">
        <v>283</v>
      </c>
      <c r="B535" s="24" t="s">
        <v>1159</v>
      </c>
      <c r="C535" s="25"/>
      <c r="D535" s="24" t="s">
        <v>1160</v>
      </c>
      <c r="E535" s="26" t="s">
        <v>43</v>
      </c>
      <c r="F535" s="27" t="n">
        <v>41234</v>
      </c>
      <c r="G535" s="24" t="s">
        <v>635</v>
      </c>
      <c r="H535" s="25" t="n">
        <v>1</v>
      </c>
      <c r="I535" s="24"/>
      <c r="J535" s="29"/>
      <c r="K535" s="24" t="s">
        <v>46</v>
      </c>
      <c r="L535" s="24" t="s">
        <v>1076</v>
      </c>
      <c r="M535" s="27"/>
      <c r="N535" s="27"/>
      <c r="O535" s="27"/>
      <c r="P535" s="24" t="s">
        <v>251</v>
      </c>
      <c r="Q535" s="25" t="n">
        <v>4</v>
      </c>
      <c r="R535" s="27" t="n">
        <v>41234</v>
      </c>
      <c r="S535" s="29" t="n">
        <v>47045</v>
      </c>
      <c r="T535" s="30" t="n">
        <v>47045</v>
      </c>
      <c r="U535" s="31" t="n">
        <v>0</v>
      </c>
      <c r="V535" s="24"/>
    </row>
    <row r="536" customFormat="false" ht="13.5" hidden="false" customHeight="true" outlineLevel="0" collapsed="false">
      <c r="A536" s="33" t="n">
        <v>423</v>
      </c>
      <c r="B536" s="24" t="s">
        <v>1161</v>
      </c>
      <c r="C536" s="25"/>
      <c r="D536" s="24" t="s">
        <v>1162</v>
      </c>
      <c r="E536" s="26" t="s">
        <v>43</v>
      </c>
      <c r="F536" s="27" t="n">
        <v>41234</v>
      </c>
      <c r="G536" s="24" t="s">
        <v>635</v>
      </c>
      <c r="H536" s="25" t="n">
        <v>1</v>
      </c>
      <c r="I536" s="24"/>
      <c r="J536" s="29"/>
      <c r="K536" s="24" t="s">
        <v>46</v>
      </c>
      <c r="L536" s="24" t="s">
        <v>1076</v>
      </c>
      <c r="M536" s="27"/>
      <c r="N536" s="27"/>
      <c r="O536" s="27"/>
      <c r="P536" s="24" t="s">
        <v>251</v>
      </c>
      <c r="Q536" s="25" t="n">
        <v>4</v>
      </c>
      <c r="R536" s="27" t="n">
        <v>41234</v>
      </c>
      <c r="S536" s="29" t="n">
        <v>32955</v>
      </c>
      <c r="T536" s="30" t="n">
        <v>32955</v>
      </c>
      <c r="U536" s="31" t="n">
        <v>0</v>
      </c>
      <c r="V536" s="24"/>
    </row>
    <row r="537" customFormat="false" ht="13.5" hidden="false" customHeight="true" outlineLevel="0" collapsed="false">
      <c r="A537" s="33" t="n">
        <v>42</v>
      </c>
      <c r="B537" s="24" t="s">
        <v>1163</v>
      </c>
      <c r="C537" s="25"/>
      <c r="D537" s="24"/>
      <c r="E537" s="26" t="s">
        <v>43</v>
      </c>
      <c r="F537" s="27" t="n">
        <v>41348</v>
      </c>
      <c r="G537" s="24" t="s">
        <v>453</v>
      </c>
      <c r="H537" s="25" t="n">
        <v>25</v>
      </c>
      <c r="I537" s="24"/>
      <c r="J537" s="29"/>
      <c r="K537" s="24" t="s">
        <v>46</v>
      </c>
      <c r="L537" s="24" t="s">
        <v>1164</v>
      </c>
      <c r="M537" s="27" t="n">
        <v>41590</v>
      </c>
      <c r="N537" s="27"/>
      <c r="O537" s="27"/>
      <c r="P537" s="24" t="s">
        <v>48</v>
      </c>
      <c r="Q537" s="25" t="n">
        <v>8</v>
      </c>
      <c r="R537" s="27" t="n">
        <v>41348</v>
      </c>
      <c r="S537" s="29" t="n">
        <v>5834.8</v>
      </c>
      <c r="T537" s="30" t="n">
        <v>5834.8</v>
      </c>
      <c r="U537" s="31" t="n">
        <v>0</v>
      </c>
      <c r="V537" s="24"/>
    </row>
    <row r="538" customFormat="false" ht="13.5" hidden="false" customHeight="true" outlineLevel="0" collapsed="false">
      <c r="A538" s="23" t="n">
        <v>46</v>
      </c>
      <c r="B538" s="24" t="s">
        <v>1165</v>
      </c>
      <c r="C538" s="25"/>
      <c r="D538" s="24"/>
      <c r="E538" s="26" t="s">
        <v>43</v>
      </c>
      <c r="F538" s="27" t="n">
        <v>41348</v>
      </c>
      <c r="G538" s="24" t="s">
        <v>453</v>
      </c>
      <c r="H538" s="25" t="n">
        <v>6</v>
      </c>
      <c r="I538" s="24"/>
      <c r="J538" s="29"/>
      <c r="K538" s="24" t="s">
        <v>46</v>
      </c>
      <c r="L538" s="24" t="s">
        <v>1164</v>
      </c>
      <c r="M538" s="27" t="n">
        <v>41590</v>
      </c>
      <c r="N538" s="27"/>
      <c r="O538" s="27"/>
      <c r="P538" s="24" t="s">
        <v>48</v>
      </c>
      <c r="Q538" s="25" t="n">
        <v>8</v>
      </c>
      <c r="R538" s="27" t="n">
        <v>41348</v>
      </c>
      <c r="S538" s="29" t="n">
        <v>2038.8</v>
      </c>
      <c r="T538" s="30" t="n">
        <v>2038.8</v>
      </c>
      <c r="U538" s="31" t="n">
        <v>0</v>
      </c>
      <c r="V538" s="24"/>
    </row>
    <row r="539" customFormat="false" ht="13.5" hidden="false" customHeight="true" outlineLevel="0" collapsed="false">
      <c r="A539" s="33" t="n">
        <v>49</v>
      </c>
      <c r="B539" s="24" t="s">
        <v>1166</v>
      </c>
      <c r="C539" s="25"/>
      <c r="D539" s="24"/>
      <c r="E539" s="26" t="s">
        <v>43</v>
      </c>
      <c r="F539" s="27" t="n">
        <v>41348</v>
      </c>
      <c r="G539" s="24" t="s">
        <v>453</v>
      </c>
      <c r="H539" s="25" t="n">
        <v>1</v>
      </c>
      <c r="I539" s="24"/>
      <c r="J539" s="29"/>
      <c r="K539" s="24" t="s">
        <v>46</v>
      </c>
      <c r="L539" s="24" t="s">
        <v>1164</v>
      </c>
      <c r="M539" s="27" t="n">
        <v>41590</v>
      </c>
      <c r="N539" s="27"/>
      <c r="O539" s="27"/>
      <c r="P539" s="24" t="s">
        <v>48</v>
      </c>
      <c r="Q539" s="25" t="n">
        <v>8</v>
      </c>
      <c r="R539" s="27" t="n">
        <v>41348</v>
      </c>
      <c r="S539" s="29" t="n">
        <v>1227.08</v>
      </c>
      <c r="T539" s="30" t="n">
        <v>1227.08</v>
      </c>
      <c r="U539" s="31" t="n">
        <v>0</v>
      </c>
      <c r="V539" s="24"/>
    </row>
    <row r="540" customFormat="false" ht="13.5" hidden="false" customHeight="true" outlineLevel="0" collapsed="false">
      <c r="A540" s="23" t="n">
        <v>50</v>
      </c>
      <c r="B540" s="24" t="s">
        <v>1167</v>
      </c>
      <c r="C540" s="25"/>
      <c r="D540" s="24"/>
      <c r="E540" s="26" t="s">
        <v>43</v>
      </c>
      <c r="F540" s="27" t="n">
        <v>41348</v>
      </c>
      <c r="G540" s="24" t="s">
        <v>453</v>
      </c>
      <c r="H540" s="25" t="n">
        <v>1</v>
      </c>
      <c r="I540" s="24"/>
      <c r="J540" s="29"/>
      <c r="K540" s="24" t="s">
        <v>46</v>
      </c>
      <c r="L540" s="24" t="s">
        <v>1164</v>
      </c>
      <c r="M540" s="27" t="n">
        <v>41590</v>
      </c>
      <c r="N540" s="27"/>
      <c r="O540" s="27"/>
      <c r="P540" s="24" t="s">
        <v>48</v>
      </c>
      <c r="Q540" s="25" t="n">
        <v>8</v>
      </c>
      <c r="R540" s="27" t="n">
        <v>41348</v>
      </c>
      <c r="S540" s="29" t="n">
        <v>1227.08</v>
      </c>
      <c r="T540" s="30" t="n">
        <v>1227.08</v>
      </c>
      <c r="U540" s="31" t="n">
        <v>0</v>
      </c>
      <c r="V540" s="24"/>
    </row>
    <row r="541" customFormat="false" ht="13.5" hidden="false" customHeight="true" outlineLevel="0" collapsed="false">
      <c r="A541" s="33" t="n">
        <v>64</v>
      </c>
      <c r="B541" s="24" t="s">
        <v>1168</v>
      </c>
      <c r="C541" s="25"/>
      <c r="D541" s="24"/>
      <c r="E541" s="26" t="s">
        <v>43</v>
      </c>
      <c r="F541" s="27" t="n">
        <v>41348</v>
      </c>
      <c r="G541" s="24" t="s">
        <v>453</v>
      </c>
      <c r="H541" s="25" t="n">
        <v>8</v>
      </c>
      <c r="I541" s="24"/>
      <c r="J541" s="29"/>
      <c r="K541" s="24" t="s">
        <v>46</v>
      </c>
      <c r="L541" s="24" t="s">
        <v>1164</v>
      </c>
      <c r="M541" s="27" t="n">
        <v>41590</v>
      </c>
      <c r="N541" s="27"/>
      <c r="O541" s="27"/>
      <c r="P541" s="24" t="s">
        <v>48</v>
      </c>
      <c r="Q541" s="25" t="n">
        <v>8</v>
      </c>
      <c r="R541" s="27" t="n">
        <v>41348</v>
      </c>
      <c r="S541" s="29" t="n">
        <v>3122.88</v>
      </c>
      <c r="T541" s="30" t="n">
        <v>3122.88</v>
      </c>
      <c r="U541" s="31" t="n">
        <v>0</v>
      </c>
      <c r="V541" s="24"/>
    </row>
    <row r="542" customFormat="false" ht="13.5" hidden="false" customHeight="true" outlineLevel="0" collapsed="false">
      <c r="A542" s="33" t="n">
        <v>220</v>
      </c>
      <c r="B542" s="24" t="s">
        <v>1169</v>
      </c>
      <c r="C542" s="25"/>
      <c r="D542" s="24" t="s">
        <v>1170</v>
      </c>
      <c r="E542" s="26" t="s">
        <v>43</v>
      </c>
      <c r="F542" s="27" t="n">
        <v>41348</v>
      </c>
      <c r="G542" s="24" t="s">
        <v>564</v>
      </c>
      <c r="H542" s="25" t="n">
        <v>1</v>
      </c>
      <c r="I542" s="24"/>
      <c r="J542" s="29"/>
      <c r="K542" s="24" t="s">
        <v>46</v>
      </c>
      <c r="L542" s="24" t="s">
        <v>1164</v>
      </c>
      <c r="M542" s="27" t="n">
        <v>41590</v>
      </c>
      <c r="N542" s="27"/>
      <c r="O542" s="27"/>
      <c r="P542" s="24" t="s">
        <v>251</v>
      </c>
      <c r="Q542" s="25" t="n">
        <v>4</v>
      </c>
      <c r="R542" s="27" t="n">
        <v>41348</v>
      </c>
      <c r="S542" s="29" t="n">
        <v>4600</v>
      </c>
      <c r="T542" s="30" t="n">
        <v>4600</v>
      </c>
      <c r="U542" s="31" t="n">
        <v>0</v>
      </c>
      <c r="V542" s="24"/>
    </row>
    <row r="543" customFormat="false" ht="13.5" hidden="false" customHeight="true" outlineLevel="0" collapsed="false">
      <c r="A543" s="23" t="n">
        <v>221</v>
      </c>
      <c r="B543" s="24" t="s">
        <v>1169</v>
      </c>
      <c r="C543" s="25"/>
      <c r="D543" s="24" t="s">
        <v>1171</v>
      </c>
      <c r="E543" s="26" t="s">
        <v>43</v>
      </c>
      <c r="F543" s="27" t="n">
        <v>41348</v>
      </c>
      <c r="G543" s="24" t="s">
        <v>564</v>
      </c>
      <c r="H543" s="25" t="n">
        <v>1</v>
      </c>
      <c r="I543" s="24"/>
      <c r="J543" s="29"/>
      <c r="K543" s="24" t="s">
        <v>46</v>
      </c>
      <c r="L543" s="24" t="s">
        <v>1164</v>
      </c>
      <c r="M543" s="27" t="n">
        <v>41590</v>
      </c>
      <c r="N543" s="27"/>
      <c r="O543" s="27"/>
      <c r="P543" s="24" t="s">
        <v>251</v>
      </c>
      <c r="Q543" s="25" t="n">
        <v>4</v>
      </c>
      <c r="R543" s="27" t="n">
        <v>41348</v>
      </c>
      <c r="S543" s="29" t="n">
        <v>4600</v>
      </c>
      <c r="T543" s="30" t="n">
        <v>4600</v>
      </c>
      <c r="U543" s="31" t="n">
        <v>0</v>
      </c>
      <c r="V543" s="24"/>
    </row>
    <row r="544" customFormat="false" ht="13.5" hidden="false" customHeight="true" outlineLevel="0" collapsed="false">
      <c r="A544" s="33" t="n">
        <v>364</v>
      </c>
      <c r="B544" s="24" t="s">
        <v>1172</v>
      </c>
      <c r="C544" s="25"/>
      <c r="D544" s="24" t="s">
        <v>1173</v>
      </c>
      <c r="E544" s="26" t="s">
        <v>43</v>
      </c>
      <c r="F544" s="27" t="n">
        <v>41348</v>
      </c>
      <c r="G544" s="24" t="s">
        <v>564</v>
      </c>
      <c r="H544" s="25" t="n">
        <v>1</v>
      </c>
      <c r="I544" s="24"/>
      <c r="J544" s="29"/>
      <c r="K544" s="24" t="s">
        <v>46</v>
      </c>
      <c r="L544" s="24" t="s">
        <v>1164</v>
      </c>
      <c r="M544" s="27" t="n">
        <v>41590</v>
      </c>
      <c r="N544" s="27"/>
      <c r="O544" s="27"/>
      <c r="P544" s="24" t="s">
        <v>251</v>
      </c>
      <c r="Q544" s="25" t="n">
        <v>4</v>
      </c>
      <c r="R544" s="27" t="n">
        <v>41348</v>
      </c>
      <c r="S544" s="29" t="n">
        <v>8850</v>
      </c>
      <c r="T544" s="30" t="n">
        <v>8850</v>
      </c>
      <c r="U544" s="31" t="n">
        <v>0</v>
      </c>
      <c r="V544" s="24"/>
    </row>
    <row r="545" customFormat="false" ht="13.5" hidden="false" customHeight="true" outlineLevel="0" collapsed="false">
      <c r="A545" s="23" t="n">
        <v>534</v>
      </c>
      <c r="B545" s="24" t="s">
        <v>1174</v>
      </c>
      <c r="C545" s="25"/>
      <c r="D545" s="24" t="s">
        <v>1175</v>
      </c>
      <c r="E545" s="26" t="s">
        <v>43</v>
      </c>
      <c r="F545" s="27" t="n">
        <v>41348</v>
      </c>
      <c r="G545" s="24" t="s">
        <v>564</v>
      </c>
      <c r="H545" s="25" t="n">
        <v>1</v>
      </c>
      <c r="I545" s="24"/>
      <c r="J545" s="29"/>
      <c r="K545" s="24" t="s">
        <v>46</v>
      </c>
      <c r="L545" s="24" t="s">
        <v>1164</v>
      </c>
      <c r="M545" s="27" t="n">
        <v>41590</v>
      </c>
      <c r="N545" s="27"/>
      <c r="O545" s="27"/>
      <c r="P545" s="24" t="s">
        <v>251</v>
      </c>
      <c r="Q545" s="25" t="n">
        <v>4</v>
      </c>
      <c r="R545" s="27" t="n">
        <v>41348</v>
      </c>
      <c r="S545" s="29" t="n">
        <v>29950</v>
      </c>
      <c r="T545" s="30" t="n">
        <v>29950</v>
      </c>
      <c r="U545" s="31" t="n">
        <v>0</v>
      </c>
      <c r="V545" s="24"/>
    </row>
    <row r="546" customFormat="false" ht="13.5" hidden="false" customHeight="true" outlineLevel="0" collapsed="false">
      <c r="A546" s="33" t="n">
        <v>411</v>
      </c>
      <c r="B546" s="24" t="s">
        <v>1176</v>
      </c>
      <c r="C546" s="25"/>
      <c r="D546" s="24" t="s">
        <v>1177</v>
      </c>
      <c r="E546" s="26" t="s">
        <v>43</v>
      </c>
      <c r="F546" s="27" t="n">
        <v>41446</v>
      </c>
      <c r="G546" s="24" t="s">
        <v>1178</v>
      </c>
      <c r="H546" s="25" t="n">
        <v>1</v>
      </c>
      <c r="I546" s="24"/>
      <c r="J546" s="29"/>
      <c r="K546" s="24" t="s">
        <v>46</v>
      </c>
      <c r="L546" s="24" t="s">
        <v>1164</v>
      </c>
      <c r="M546" s="27" t="n">
        <v>41590</v>
      </c>
      <c r="N546" s="27"/>
      <c r="O546" s="27"/>
      <c r="P546" s="24" t="s">
        <v>251</v>
      </c>
      <c r="Q546" s="25" t="n">
        <v>4</v>
      </c>
      <c r="R546" s="27" t="n">
        <v>41446</v>
      </c>
      <c r="S546" s="29" t="n">
        <v>34123.7</v>
      </c>
      <c r="T546" s="30" t="n">
        <v>34123.7</v>
      </c>
      <c r="U546" s="31" t="n">
        <v>0</v>
      </c>
      <c r="V546" s="24"/>
    </row>
    <row r="547" customFormat="false" ht="13.5" hidden="false" customHeight="true" outlineLevel="0" collapsed="false">
      <c r="A547" s="33" t="n">
        <v>40</v>
      </c>
      <c r="B547" s="24" t="s">
        <v>1179</v>
      </c>
      <c r="C547" s="25"/>
      <c r="D547" s="24"/>
      <c r="E547" s="26" t="s">
        <v>43</v>
      </c>
      <c r="F547" s="27" t="n">
        <v>41451</v>
      </c>
      <c r="G547" s="24" t="s">
        <v>453</v>
      </c>
      <c r="H547" s="25" t="n">
        <v>109</v>
      </c>
      <c r="I547" s="24"/>
      <c r="J547" s="29"/>
      <c r="K547" s="24" t="s">
        <v>46</v>
      </c>
      <c r="L547" s="24" t="s">
        <v>1164</v>
      </c>
      <c r="M547" s="27" t="n">
        <v>41590</v>
      </c>
      <c r="N547" s="27"/>
      <c r="O547" s="27"/>
      <c r="P547" s="24" t="s">
        <v>48</v>
      </c>
      <c r="Q547" s="25" t="n">
        <v>8</v>
      </c>
      <c r="R547" s="27" t="n">
        <v>41451</v>
      </c>
      <c r="S547" s="29" t="n">
        <v>6772</v>
      </c>
      <c r="T547" s="30" t="n">
        <v>6772</v>
      </c>
      <c r="U547" s="31" t="n">
        <v>0</v>
      </c>
      <c r="V547" s="24"/>
    </row>
    <row r="548" customFormat="false" ht="13.5" hidden="false" customHeight="true" outlineLevel="0" collapsed="false">
      <c r="A548" s="23" t="n">
        <v>139</v>
      </c>
      <c r="B548" s="24" t="s">
        <v>1180</v>
      </c>
      <c r="C548" s="25"/>
      <c r="D548" s="24"/>
      <c r="E548" s="26" t="s">
        <v>43</v>
      </c>
      <c r="F548" s="27" t="n">
        <v>41451</v>
      </c>
      <c r="G548" s="24" t="s">
        <v>484</v>
      </c>
      <c r="H548" s="25" t="n">
        <v>1</v>
      </c>
      <c r="I548" s="24"/>
      <c r="J548" s="29"/>
      <c r="K548" s="24" t="s">
        <v>46</v>
      </c>
      <c r="L548" s="24" t="s">
        <v>1164</v>
      </c>
      <c r="M548" s="27" t="n">
        <v>41590</v>
      </c>
      <c r="N548" s="27"/>
      <c r="O548" s="27"/>
      <c r="P548" s="24" t="s">
        <v>48</v>
      </c>
      <c r="Q548" s="25" t="n">
        <v>8</v>
      </c>
      <c r="R548" s="27" t="n">
        <v>41451</v>
      </c>
      <c r="S548" s="29" t="n">
        <v>883</v>
      </c>
      <c r="T548" s="30" t="n">
        <v>883</v>
      </c>
      <c r="U548" s="31" t="n">
        <v>0</v>
      </c>
      <c r="V548" s="24"/>
    </row>
    <row r="549" customFormat="false" ht="13.5" hidden="false" customHeight="true" outlineLevel="0" collapsed="false">
      <c r="A549" s="33" t="n">
        <v>446</v>
      </c>
      <c r="B549" s="24" t="s">
        <v>1181</v>
      </c>
      <c r="C549" s="25"/>
      <c r="D549" s="24"/>
      <c r="E549" s="26" t="s">
        <v>43</v>
      </c>
      <c r="F549" s="27" t="n">
        <v>41451</v>
      </c>
      <c r="G549" s="24" t="s">
        <v>453</v>
      </c>
      <c r="H549" s="25" t="n">
        <v>56</v>
      </c>
      <c r="I549" s="24"/>
      <c r="J549" s="29"/>
      <c r="K549" s="24" t="s">
        <v>46</v>
      </c>
      <c r="L549" s="24" t="s">
        <v>1164</v>
      </c>
      <c r="M549" s="27" t="n">
        <v>41590</v>
      </c>
      <c r="N549" s="27"/>
      <c r="O549" s="27"/>
      <c r="P549" s="24" t="s">
        <v>48</v>
      </c>
      <c r="Q549" s="25" t="n">
        <v>8</v>
      </c>
      <c r="R549" s="27" t="n">
        <v>41451</v>
      </c>
      <c r="S549" s="29" t="n">
        <v>12446</v>
      </c>
      <c r="T549" s="30" t="n">
        <v>12446</v>
      </c>
      <c r="U549" s="31" t="n">
        <v>0</v>
      </c>
      <c r="V549" s="24"/>
    </row>
    <row r="550" customFormat="false" ht="13.5" hidden="false" customHeight="true" outlineLevel="0" collapsed="false">
      <c r="A550" s="23" t="n">
        <v>590</v>
      </c>
      <c r="B550" s="24" t="s">
        <v>1182</v>
      </c>
      <c r="C550" s="25"/>
      <c r="D550" s="24" t="s">
        <v>1183</v>
      </c>
      <c r="E550" s="26" t="s">
        <v>43</v>
      </c>
      <c r="F550" s="27" t="n">
        <v>41451</v>
      </c>
      <c r="G550" s="24" t="s">
        <v>1184</v>
      </c>
      <c r="H550" s="25" t="n">
        <v>1</v>
      </c>
      <c r="I550" s="24"/>
      <c r="J550" s="29"/>
      <c r="K550" s="24" t="s">
        <v>46</v>
      </c>
      <c r="L550" s="24" t="s">
        <v>1164</v>
      </c>
      <c r="M550" s="27" t="n">
        <v>41590</v>
      </c>
      <c r="N550" s="27"/>
      <c r="O550" s="27"/>
      <c r="P550" s="24" t="s">
        <v>251</v>
      </c>
      <c r="Q550" s="25" t="n">
        <v>7</v>
      </c>
      <c r="R550" s="27" t="n">
        <v>41451</v>
      </c>
      <c r="S550" s="29" t="n">
        <v>12938.15</v>
      </c>
      <c r="T550" s="30" t="n">
        <v>12938.15</v>
      </c>
      <c r="U550" s="31" t="n">
        <v>0</v>
      </c>
      <c r="V550" s="24"/>
    </row>
    <row r="551" customFormat="false" ht="13.5" hidden="false" customHeight="true" outlineLevel="0" collapsed="false">
      <c r="A551" s="33" t="n">
        <v>591</v>
      </c>
      <c r="B551" s="24" t="s">
        <v>1182</v>
      </c>
      <c r="C551" s="25"/>
      <c r="D551" s="24" t="s">
        <v>1185</v>
      </c>
      <c r="E551" s="26" t="s">
        <v>43</v>
      </c>
      <c r="F551" s="27" t="n">
        <v>41451</v>
      </c>
      <c r="G551" s="24" t="s">
        <v>1184</v>
      </c>
      <c r="H551" s="25" t="n">
        <v>1</v>
      </c>
      <c r="I551" s="24"/>
      <c r="J551" s="29"/>
      <c r="K551" s="24" t="s">
        <v>46</v>
      </c>
      <c r="L551" s="24" t="s">
        <v>1164</v>
      </c>
      <c r="M551" s="27" t="n">
        <v>41590</v>
      </c>
      <c r="N551" s="27"/>
      <c r="O551" s="27"/>
      <c r="P551" s="24" t="s">
        <v>251</v>
      </c>
      <c r="Q551" s="25" t="n">
        <v>7</v>
      </c>
      <c r="R551" s="27" t="n">
        <v>41451</v>
      </c>
      <c r="S551" s="29" t="n">
        <v>12938.15</v>
      </c>
      <c r="T551" s="30" t="n">
        <v>12938.15</v>
      </c>
      <c r="U551" s="31" t="n">
        <v>0</v>
      </c>
      <c r="V551" s="24"/>
    </row>
    <row r="552" customFormat="false" ht="13.5" hidden="false" customHeight="true" outlineLevel="0" collapsed="false">
      <c r="A552" s="33" t="n">
        <v>637</v>
      </c>
      <c r="B552" s="24" t="s">
        <v>1186</v>
      </c>
      <c r="C552" s="25"/>
      <c r="D552" s="24"/>
      <c r="E552" s="26" t="s">
        <v>43</v>
      </c>
      <c r="F552" s="27" t="n">
        <v>41451</v>
      </c>
      <c r="G552" s="24" t="s">
        <v>453</v>
      </c>
      <c r="H552" s="25" t="n">
        <v>140</v>
      </c>
      <c r="I552" s="24"/>
      <c r="J552" s="29"/>
      <c r="K552" s="24" t="s">
        <v>46</v>
      </c>
      <c r="L552" s="24" t="s">
        <v>1164</v>
      </c>
      <c r="M552" s="27" t="n">
        <v>41590</v>
      </c>
      <c r="N552" s="27"/>
      <c r="O552" s="27"/>
      <c r="P552" s="24" t="s">
        <v>48</v>
      </c>
      <c r="Q552" s="25" t="n">
        <v>8</v>
      </c>
      <c r="R552" s="27" t="n">
        <v>41451</v>
      </c>
      <c r="S552" s="29" t="n">
        <v>25626</v>
      </c>
      <c r="T552" s="30" t="n">
        <v>25626</v>
      </c>
      <c r="U552" s="31" t="n">
        <v>0</v>
      </c>
      <c r="V552" s="24"/>
    </row>
    <row r="553" customFormat="false" ht="13.5" hidden="false" customHeight="true" outlineLevel="0" collapsed="false">
      <c r="A553" s="23" t="n">
        <v>638</v>
      </c>
      <c r="B553" s="24" t="s">
        <v>1187</v>
      </c>
      <c r="C553" s="25"/>
      <c r="D553" s="24"/>
      <c r="E553" s="26" t="s">
        <v>43</v>
      </c>
      <c r="F553" s="27" t="n">
        <v>41451</v>
      </c>
      <c r="G553" s="24" t="s">
        <v>453</v>
      </c>
      <c r="H553" s="25" t="n">
        <v>140</v>
      </c>
      <c r="I553" s="24"/>
      <c r="J553" s="29"/>
      <c r="K553" s="24" t="s">
        <v>46</v>
      </c>
      <c r="L553" s="24" t="s">
        <v>1164</v>
      </c>
      <c r="M553" s="27" t="n">
        <v>41590</v>
      </c>
      <c r="N553" s="27"/>
      <c r="O553" s="27"/>
      <c r="P553" s="24" t="s">
        <v>48</v>
      </c>
      <c r="Q553" s="25" t="n">
        <v>8</v>
      </c>
      <c r="R553" s="27" t="n">
        <v>41451</v>
      </c>
      <c r="S553" s="29" t="n">
        <v>30143.22</v>
      </c>
      <c r="T553" s="30" t="n">
        <v>30143.22</v>
      </c>
      <c r="U553" s="31" t="n">
        <v>0</v>
      </c>
      <c r="V553" s="24"/>
    </row>
    <row r="554" customFormat="false" ht="13.5" hidden="false" customHeight="true" outlineLevel="0" collapsed="false">
      <c r="A554" s="33" t="n">
        <v>639</v>
      </c>
      <c r="B554" s="24" t="s">
        <v>1188</v>
      </c>
      <c r="C554" s="25"/>
      <c r="D554" s="24"/>
      <c r="E554" s="26" t="s">
        <v>43</v>
      </c>
      <c r="F554" s="27" t="n">
        <v>41451</v>
      </c>
      <c r="G554" s="24" t="s">
        <v>453</v>
      </c>
      <c r="H554" s="25" t="n">
        <v>158</v>
      </c>
      <c r="I554" s="24"/>
      <c r="J554" s="29"/>
      <c r="K554" s="24" t="s">
        <v>46</v>
      </c>
      <c r="L554" s="24" t="s">
        <v>1164</v>
      </c>
      <c r="M554" s="27" t="n">
        <v>41590</v>
      </c>
      <c r="N554" s="27"/>
      <c r="O554" s="27"/>
      <c r="P554" s="24" t="s">
        <v>48</v>
      </c>
      <c r="Q554" s="25" t="n">
        <v>8</v>
      </c>
      <c r="R554" s="27" t="n">
        <v>41451</v>
      </c>
      <c r="S554" s="29" t="n">
        <v>36469</v>
      </c>
      <c r="T554" s="30" t="n">
        <v>36469</v>
      </c>
      <c r="U554" s="31" t="n">
        <v>0</v>
      </c>
      <c r="V554" s="24"/>
    </row>
    <row r="555" customFormat="false" ht="13.5" hidden="false" customHeight="true" outlineLevel="0" collapsed="false">
      <c r="A555" s="23" t="n">
        <v>313</v>
      </c>
      <c r="B555" s="24" t="s">
        <v>1189</v>
      </c>
      <c r="C555" s="25"/>
      <c r="D555" s="24" t="s">
        <v>1190</v>
      </c>
      <c r="E555" s="26" t="s">
        <v>43</v>
      </c>
      <c r="F555" s="27" t="n">
        <v>41456</v>
      </c>
      <c r="G555" s="24" t="s">
        <v>1191</v>
      </c>
      <c r="H555" s="25" t="n">
        <v>1</v>
      </c>
      <c r="I555" s="24"/>
      <c r="J555" s="29"/>
      <c r="K555" s="24" t="s">
        <v>46</v>
      </c>
      <c r="L555" s="24" t="s">
        <v>1164</v>
      </c>
      <c r="M555" s="27" t="n">
        <v>41590</v>
      </c>
      <c r="N555" s="27"/>
      <c r="O555" s="27"/>
      <c r="P555" s="24" t="s">
        <v>251</v>
      </c>
      <c r="Q555" s="25" t="n">
        <v>4</v>
      </c>
      <c r="R555" s="27" t="n">
        <v>41456</v>
      </c>
      <c r="S555" s="29" t="n">
        <v>3990</v>
      </c>
      <c r="T555" s="30" t="n">
        <v>3990</v>
      </c>
      <c r="U555" s="31" t="n">
        <v>0</v>
      </c>
      <c r="V555" s="24"/>
    </row>
    <row r="556" customFormat="false" ht="13.5" hidden="false" customHeight="true" outlineLevel="0" collapsed="false">
      <c r="A556" s="33" t="n">
        <v>314</v>
      </c>
      <c r="B556" s="24" t="s">
        <v>1189</v>
      </c>
      <c r="C556" s="25"/>
      <c r="D556" s="24" t="s">
        <v>1192</v>
      </c>
      <c r="E556" s="26" t="s">
        <v>43</v>
      </c>
      <c r="F556" s="27" t="n">
        <v>41456</v>
      </c>
      <c r="G556" s="24" t="s">
        <v>1191</v>
      </c>
      <c r="H556" s="25" t="n">
        <v>1</v>
      </c>
      <c r="I556" s="24"/>
      <c r="J556" s="29"/>
      <c r="K556" s="24" t="s">
        <v>46</v>
      </c>
      <c r="L556" s="24" t="s">
        <v>1164</v>
      </c>
      <c r="M556" s="27" t="n">
        <v>41590</v>
      </c>
      <c r="N556" s="27"/>
      <c r="O556" s="27"/>
      <c r="P556" s="24" t="s">
        <v>251</v>
      </c>
      <c r="Q556" s="25" t="n">
        <v>4</v>
      </c>
      <c r="R556" s="27" t="n">
        <v>41456</v>
      </c>
      <c r="S556" s="29" t="n">
        <v>4390</v>
      </c>
      <c r="T556" s="30" t="n">
        <v>4390</v>
      </c>
      <c r="U556" s="31" t="n">
        <v>0</v>
      </c>
      <c r="V556" s="24"/>
    </row>
    <row r="557" customFormat="false" ht="13.5" hidden="false" customHeight="true" outlineLevel="0" collapsed="false">
      <c r="A557" s="33" t="n">
        <v>594</v>
      </c>
      <c r="B557" s="24" t="s">
        <v>1193</v>
      </c>
      <c r="C557" s="25"/>
      <c r="D557" s="24" t="s">
        <v>1194</v>
      </c>
      <c r="E557" s="26" t="s">
        <v>43</v>
      </c>
      <c r="F557" s="27" t="n">
        <v>41474</v>
      </c>
      <c r="G557" s="24" t="s">
        <v>86</v>
      </c>
      <c r="H557" s="25" t="n">
        <v>30</v>
      </c>
      <c r="I557" s="24"/>
      <c r="J557" s="29"/>
      <c r="K557" s="24" t="s">
        <v>46</v>
      </c>
      <c r="L557" s="24" t="s">
        <v>1164</v>
      </c>
      <c r="M557" s="27" t="n">
        <v>41590</v>
      </c>
      <c r="N557" s="27"/>
      <c r="O557" s="27"/>
      <c r="P557" s="24" t="s">
        <v>251</v>
      </c>
      <c r="Q557" s="25" t="n">
        <v>7</v>
      </c>
      <c r="R557" s="27" t="n">
        <v>41474</v>
      </c>
      <c r="S557" s="29" t="n">
        <v>99540</v>
      </c>
      <c r="T557" s="30" t="n">
        <v>99540</v>
      </c>
      <c r="U557" s="31" t="n">
        <v>0</v>
      </c>
      <c r="V557" s="24"/>
    </row>
    <row r="558" customFormat="false" ht="13.5" hidden="false" customHeight="true" outlineLevel="0" collapsed="false">
      <c r="A558" s="23" t="n">
        <v>593</v>
      </c>
      <c r="B558" s="24" t="s">
        <v>1195</v>
      </c>
      <c r="C558" s="25"/>
      <c r="D558" s="24" t="s">
        <v>1196</v>
      </c>
      <c r="E558" s="26" t="s">
        <v>43</v>
      </c>
      <c r="F558" s="27" t="n">
        <v>41477</v>
      </c>
      <c r="G558" s="24" t="s">
        <v>86</v>
      </c>
      <c r="H558" s="25" t="n">
        <v>14</v>
      </c>
      <c r="I558" s="24"/>
      <c r="J558" s="29"/>
      <c r="K558" s="24" t="s">
        <v>46</v>
      </c>
      <c r="L558" s="24" t="s">
        <v>1164</v>
      </c>
      <c r="M558" s="27" t="n">
        <v>41590</v>
      </c>
      <c r="N558" s="27"/>
      <c r="O558" s="27"/>
      <c r="P558" s="24" t="s">
        <v>251</v>
      </c>
      <c r="Q558" s="25" t="n">
        <v>7</v>
      </c>
      <c r="R558" s="27" t="n">
        <v>41477</v>
      </c>
      <c r="S558" s="29" t="n">
        <v>45000</v>
      </c>
      <c r="T558" s="30" t="n">
        <v>45000</v>
      </c>
      <c r="U558" s="31" t="n">
        <v>0</v>
      </c>
      <c r="V558" s="24"/>
    </row>
    <row r="559" customFormat="false" ht="13.5" hidden="false" customHeight="true" outlineLevel="0" collapsed="false">
      <c r="A559" s="33" t="n">
        <v>444</v>
      </c>
      <c r="B559" s="24" t="s">
        <v>1197</v>
      </c>
      <c r="C559" s="25"/>
      <c r="D559" s="24" t="s">
        <v>1198</v>
      </c>
      <c r="E559" s="26" t="s">
        <v>43</v>
      </c>
      <c r="F559" s="27" t="n">
        <v>41488</v>
      </c>
      <c r="G559" s="24" t="s">
        <v>564</v>
      </c>
      <c r="H559" s="25" t="n">
        <v>1</v>
      </c>
      <c r="I559" s="24"/>
      <c r="J559" s="29"/>
      <c r="K559" s="24" t="s">
        <v>46</v>
      </c>
      <c r="L559" s="24" t="s">
        <v>1164</v>
      </c>
      <c r="M559" s="27" t="n">
        <v>41590</v>
      </c>
      <c r="N559" s="27"/>
      <c r="O559" s="27"/>
      <c r="P559" s="24" t="s">
        <v>260</v>
      </c>
      <c r="Q559" s="25" t="n">
        <v>4</v>
      </c>
      <c r="R559" s="27" t="n">
        <v>41488</v>
      </c>
      <c r="S559" s="29" t="n">
        <v>5150</v>
      </c>
      <c r="T559" s="30" t="n">
        <v>5150</v>
      </c>
      <c r="U559" s="31" t="n">
        <v>0</v>
      </c>
      <c r="V559" s="24"/>
    </row>
    <row r="560" customFormat="false" ht="13.5" hidden="false" customHeight="true" outlineLevel="0" collapsed="false">
      <c r="A560" s="23" t="n">
        <v>145</v>
      </c>
      <c r="B560" s="24" t="s">
        <v>1199</v>
      </c>
      <c r="C560" s="25"/>
      <c r="D560" s="24" t="s">
        <v>1200</v>
      </c>
      <c r="E560" s="26" t="s">
        <v>43</v>
      </c>
      <c r="F560" s="27" t="n">
        <v>41502</v>
      </c>
      <c r="G560" s="24" t="s">
        <v>1201</v>
      </c>
      <c r="H560" s="25" t="n">
        <v>1</v>
      </c>
      <c r="I560" s="24"/>
      <c r="J560" s="29"/>
      <c r="K560" s="24" t="s">
        <v>46</v>
      </c>
      <c r="L560" s="24" t="s">
        <v>1164</v>
      </c>
      <c r="M560" s="27" t="n">
        <v>41590</v>
      </c>
      <c r="N560" s="27"/>
      <c r="O560" s="27"/>
      <c r="P560" s="24" t="s">
        <v>251</v>
      </c>
      <c r="Q560" s="25" t="n">
        <v>4</v>
      </c>
      <c r="R560" s="27" t="n">
        <v>41502</v>
      </c>
      <c r="S560" s="29" t="n">
        <v>14830</v>
      </c>
      <c r="T560" s="30" t="n">
        <v>14830</v>
      </c>
      <c r="U560" s="31" t="n">
        <v>0</v>
      </c>
      <c r="V560" s="24"/>
    </row>
    <row r="561" customFormat="false" ht="13.5" hidden="false" customHeight="true" outlineLevel="0" collapsed="false">
      <c r="A561" s="33" t="n">
        <v>515</v>
      </c>
      <c r="B561" s="24" t="s">
        <v>1202</v>
      </c>
      <c r="C561" s="25"/>
      <c r="D561" s="24" t="s">
        <v>1203</v>
      </c>
      <c r="E561" s="26" t="s">
        <v>43</v>
      </c>
      <c r="F561" s="27" t="n">
        <v>41508</v>
      </c>
      <c r="G561" s="24" t="s">
        <v>1204</v>
      </c>
      <c r="H561" s="25" t="n">
        <v>1</v>
      </c>
      <c r="I561" s="24"/>
      <c r="J561" s="29"/>
      <c r="K561" s="24" t="s">
        <v>46</v>
      </c>
      <c r="L561" s="24" t="s">
        <v>1164</v>
      </c>
      <c r="M561" s="27" t="n">
        <v>41590</v>
      </c>
      <c r="N561" s="27"/>
      <c r="O561" s="27"/>
      <c r="P561" s="24" t="s">
        <v>251</v>
      </c>
      <c r="Q561" s="25" t="n">
        <v>4</v>
      </c>
      <c r="R561" s="27" t="n">
        <v>41508</v>
      </c>
      <c r="S561" s="29" t="n">
        <v>32340</v>
      </c>
      <c r="T561" s="30" t="n">
        <v>32340</v>
      </c>
      <c r="U561" s="31" t="n">
        <v>0</v>
      </c>
      <c r="V561" s="24"/>
    </row>
    <row r="562" customFormat="false" ht="13.5" hidden="false" customHeight="true" outlineLevel="0" collapsed="false">
      <c r="A562" s="33" t="n">
        <v>41</v>
      </c>
      <c r="B562" s="24" t="s">
        <v>1205</v>
      </c>
      <c r="C562" s="25"/>
      <c r="D562" s="24"/>
      <c r="E562" s="26" t="s">
        <v>43</v>
      </c>
      <c r="F562" s="27" t="n">
        <v>41513</v>
      </c>
      <c r="G562" s="24" t="s">
        <v>453</v>
      </c>
      <c r="H562" s="25" t="n">
        <v>208</v>
      </c>
      <c r="I562" s="24"/>
      <c r="J562" s="29"/>
      <c r="K562" s="24" t="s">
        <v>46</v>
      </c>
      <c r="L562" s="24" t="s">
        <v>1164</v>
      </c>
      <c r="M562" s="27" t="n">
        <v>41590</v>
      </c>
      <c r="N562" s="27"/>
      <c r="O562" s="27"/>
      <c r="P562" s="24" t="s">
        <v>48</v>
      </c>
      <c r="Q562" s="25" t="n">
        <v>8</v>
      </c>
      <c r="R562" s="27" t="n">
        <v>41513</v>
      </c>
      <c r="S562" s="29" t="n">
        <v>77712.95</v>
      </c>
      <c r="T562" s="30" t="n">
        <v>77712.95</v>
      </c>
      <c r="U562" s="31" t="n">
        <v>0</v>
      </c>
      <c r="V562" s="24"/>
    </row>
    <row r="563" customFormat="false" ht="13.5" hidden="false" customHeight="true" outlineLevel="0" collapsed="false">
      <c r="A563" s="23" t="n">
        <v>43</v>
      </c>
      <c r="B563" s="24" t="s">
        <v>1206</v>
      </c>
      <c r="C563" s="25"/>
      <c r="D563" s="24"/>
      <c r="E563" s="26" t="s">
        <v>43</v>
      </c>
      <c r="F563" s="27" t="n">
        <v>41514</v>
      </c>
      <c r="G563" s="24" t="s">
        <v>453</v>
      </c>
      <c r="H563" s="25" t="n">
        <v>277</v>
      </c>
      <c r="I563" s="24"/>
      <c r="J563" s="29"/>
      <c r="K563" s="24" t="s">
        <v>46</v>
      </c>
      <c r="L563" s="24" t="s">
        <v>1164</v>
      </c>
      <c r="M563" s="27" t="n">
        <v>41590</v>
      </c>
      <c r="N563" s="27"/>
      <c r="O563" s="27"/>
      <c r="P563" s="24" t="s">
        <v>48</v>
      </c>
      <c r="Q563" s="25" t="n">
        <v>8</v>
      </c>
      <c r="R563" s="27" t="n">
        <v>41514</v>
      </c>
      <c r="S563" s="29" t="n">
        <v>60596</v>
      </c>
      <c r="T563" s="30" t="n">
        <v>60596</v>
      </c>
      <c r="U563" s="31" t="n">
        <v>0</v>
      </c>
      <c r="V563" s="24"/>
    </row>
    <row r="564" customFormat="false" ht="13.5" hidden="false" customHeight="true" outlineLevel="0" collapsed="false">
      <c r="A564" s="33" t="n">
        <v>44</v>
      </c>
      <c r="B564" s="24" t="s">
        <v>1207</v>
      </c>
      <c r="C564" s="25"/>
      <c r="D564" s="24"/>
      <c r="E564" s="26" t="s">
        <v>43</v>
      </c>
      <c r="F564" s="27" t="n">
        <v>41514</v>
      </c>
      <c r="G564" s="24" t="s">
        <v>453</v>
      </c>
      <c r="H564" s="25" t="n">
        <v>281</v>
      </c>
      <c r="I564" s="24"/>
      <c r="J564" s="29"/>
      <c r="K564" s="24" t="s">
        <v>46</v>
      </c>
      <c r="L564" s="24" t="s">
        <v>1164</v>
      </c>
      <c r="M564" s="27" t="n">
        <v>41590</v>
      </c>
      <c r="N564" s="27"/>
      <c r="O564" s="27"/>
      <c r="P564" s="24" t="s">
        <v>48</v>
      </c>
      <c r="Q564" s="25" t="n">
        <v>8</v>
      </c>
      <c r="R564" s="27" t="n">
        <v>41514</v>
      </c>
      <c r="S564" s="29" t="n">
        <v>54841.4</v>
      </c>
      <c r="T564" s="30" t="n">
        <v>54841.4</v>
      </c>
      <c r="U564" s="31" t="n">
        <v>0</v>
      </c>
      <c r="V564" s="24"/>
    </row>
    <row r="565" customFormat="false" ht="13.5" hidden="false" customHeight="true" outlineLevel="0" collapsed="false">
      <c r="A565" s="23" t="n">
        <v>47</v>
      </c>
      <c r="B565" s="24" t="s">
        <v>1208</v>
      </c>
      <c r="C565" s="25"/>
      <c r="D565" s="24"/>
      <c r="E565" s="26" t="s">
        <v>43</v>
      </c>
      <c r="F565" s="27" t="n">
        <v>41514</v>
      </c>
      <c r="G565" s="24" t="s">
        <v>453</v>
      </c>
      <c r="H565" s="25" t="n">
        <v>45</v>
      </c>
      <c r="I565" s="24"/>
      <c r="J565" s="29"/>
      <c r="K565" s="24" t="s">
        <v>46</v>
      </c>
      <c r="L565" s="24" t="s">
        <v>1164</v>
      </c>
      <c r="M565" s="27" t="n">
        <v>41590</v>
      </c>
      <c r="N565" s="27"/>
      <c r="O565" s="27"/>
      <c r="P565" s="24" t="s">
        <v>48</v>
      </c>
      <c r="Q565" s="25" t="n">
        <v>8</v>
      </c>
      <c r="R565" s="27" t="n">
        <v>41514</v>
      </c>
      <c r="S565" s="29" t="n">
        <v>16240</v>
      </c>
      <c r="T565" s="30" t="n">
        <v>16240</v>
      </c>
      <c r="U565" s="31" t="n">
        <v>0</v>
      </c>
      <c r="V565" s="24"/>
    </row>
    <row r="566" customFormat="false" ht="13.5" hidden="false" customHeight="true" outlineLevel="0" collapsed="false">
      <c r="A566" s="33" t="n">
        <v>595</v>
      </c>
      <c r="B566" s="24" t="s">
        <v>1193</v>
      </c>
      <c r="C566" s="25"/>
      <c r="D566" s="24" t="s">
        <v>1209</v>
      </c>
      <c r="E566" s="26" t="s">
        <v>43</v>
      </c>
      <c r="F566" s="27" t="n">
        <v>41516</v>
      </c>
      <c r="G566" s="24" t="s">
        <v>86</v>
      </c>
      <c r="H566" s="25" t="n">
        <v>1</v>
      </c>
      <c r="I566" s="24"/>
      <c r="J566" s="29"/>
      <c r="K566" s="24" t="s">
        <v>46</v>
      </c>
      <c r="L566" s="24" t="s">
        <v>1164</v>
      </c>
      <c r="M566" s="27" t="n">
        <v>41590</v>
      </c>
      <c r="N566" s="27"/>
      <c r="O566" s="27"/>
      <c r="P566" s="24" t="s">
        <v>251</v>
      </c>
      <c r="Q566" s="25" t="n">
        <v>7</v>
      </c>
      <c r="R566" s="27" t="n">
        <v>41516</v>
      </c>
      <c r="S566" s="29" t="n">
        <v>5250</v>
      </c>
      <c r="T566" s="30" t="n">
        <v>5250</v>
      </c>
      <c r="U566" s="31" t="n">
        <v>0</v>
      </c>
      <c r="V566" s="24"/>
    </row>
    <row r="567" customFormat="false" ht="13.5" hidden="false" customHeight="true" outlineLevel="0" collapsed="false">
      <c r="A567" s="33" t="n">
        <v>315</v>
      </c>
      <c r="B567" s="24" t="s">
        <v>1189</v>
      </c>
      <c r="C567" s="25"/>
      <c r="D567" s="24" t="s">
        <v>1210</v>
      </c>
      <c r="E567" s="26" t="s">
        <v>43</v>
      </c>
      <c r="F567" s="27" t="n">
        <v>41527</v>
      </c>
      <c r="G567" s="24" t="s">
        <v>1191</v>
      </c>
      <c r="H567" s="25" t="n">
        <v>1</v>
      </c>
      <c r="I567" s="24"/>
      <c r="J567" s="29"/>
      <c r="K567" s="24" t="s">
        <v>46</v>
      </c>
      <c r="L567" s="24" t="s">
        <v>1164</v>
      </c>
      <c r="M567" s="27" t="n">
        <v>41590</v>
      </c>
      <c r="N567" s="27"/>
      <c r="O567" s="27"/>
      <c r="P567" s="24" t="s">
        <v>251</v>
      </c>
      <c r="Q567" s="25" t="n">
        <v>4</v>
      </c>
      <c r="R567" s="27" t="n">
        <v>41527</v>
      </c>
      <c r="S567" s="29" t="n">
        <v>5490</v>
      </c>
      <c r="T567" s="30" t="n">
        <v>5490</v>
      </c>
      <c r="U567" s="31" t="n">
        <v>0</v>
      </c>
      <c r="V567" s="24"/>
    </row>
    <row r="568" customFormat="false" ht="13.5" hidden="false" customHeight="true" outlineLevel="0" collapsed="false">
      <c r="A568" s="23" t="n">
        <v>48</v>
      </c>
      <c r="B568" s="24" t="s">
        <v>1211</v>
      </c>
      <c r="C568" s="25"/>
      <c r="D568" s="24"/>
      <c r="E568" s="26" t="s">
        <v>43</v>
      </c>
      <c r="F568" s="27" t="n">
        <v>41540</v>
      </c>
      <c r="G568" s="24" t="s">
        <v>453</v>
      </c>
      <c r="H568" s="25" t="n">
        <v>95</v>
      </c>
      <c r="I568" s="24"/>
      <c r="J568" s="29"/>
      <c r="K568" s="24" t="s">
        <v>46</v>
      </c>
      <c r="L568" s="24" t="s">
        <v>1164</v>
      </c>
      <c r="M568" s="27" t="n">
        <v>41590</v>
      </c>
      <c r="N568" s="27"/>
      <c r="O568" s="27"/>
      <c r="P568" s="24" t="s">
        <v>48</v>
      </c>
      <c r="Q568" s="25" t="n">
        <v>8</v>
      </c>
      <c r="R568" s="27" t="n">
        <v>41540</v>
      </c>
      <c r="S568" s="29" t="n">
        <v>23762.7</v>
      </c>
      <c r="T568" s="30" t="n">
        <v>23762.7</v>
      </c>
      <c r="U568" s="31" t="n">
        <v>0</v>
      </c>
      <c r="V568" s="24"/>
    </row>
    <row r="569" customFormat="false" ht="13.5" hidden="false" customHeight="true" outlineLevel="0" collapsed="false">
      <c r="A569" s="33" t="n">
        <v>38</v>
      </c>
      <c r="B569" s="24" t="s">
        <v>452</v>
      </c>
      <c r="C569" s="25"/>
      <c r="D569" s="24"/>
      <c r="E569" s="26" t="s">
        <v>43</v>
      </c>
      <c r="F569" s="27" t="n">
        <v>41633</v>
      </c>
      <c r="G569" s="24" t="s">
        <v>453</v>
      </c>
      <c r="H569" s="25" t="n">
        <v>180</v>
      </c>
      <c r="I569" s="24"/>
      <c r="J569" s="29"/>
      <c r="K569" s="24" t="s">
        <v>46</v>
      </c>
      <c r="L569" s="24" t="s">
        <v>1212</v>
      </c>
      <c r="M569" s="27" t="n">
        <v>41978</v>
      </c>
      <c r="N569" s="27"/>
      <c r="O569" s="27"/>
      <c r="P569" s="24" t="s">
        <v>48</v>
      </c>
      <c r="Q569" s="25" t="n">
        <v>8</v>
      </c>
      <c r="R569" s="27" t="n">
        <v>41633</v>
      </c>
      <c r="S569" s="29" t="n">
        <v>36864.55</v>
      </c>
      <c r="T569" s="30" t="n">
        <v>36864.55</v>
      </c>
      <c r="U569" s="31" t="n">
        <v>0</v>
      </c>
      <c r="V569" s="24"/>
    </row>
    <row r="570" customFormat="false" ht="13.5" hidden="false" customHeight="true" outlineLevel="0" collapsed="false">
      <c r="A570" s="23" t="n">
        <v>383</v>
      </c>
      <c r="B570" s="24" t="s">
        <v>1213</v>
      </c>
      <c r="C570" s="25"/>
      <c r="D570" s="24" t="s">
        <v>1214</v>
      </c>
      <c r="E570" s="26" t="s">
        <v>43</v>
      </c>
      <c r="F570" s="27" t="n">
        <v>41698</v>
      </c>
      <c r="G570" s="24" t="s">
        <v>564</v>
      </c>
      <c r="H570" s="25" t="n">
        <v>1</v>
      </c>
      <c r="I570" s="24"/>
      <c r="J570" s="29"/>
      <c r="K570" s="24" t="s">
        <v>46</v>
      </c>
      <c r="L570" s="24" t="s">
        <v>1212</v>
      </c>
      <c r="M570" s="27" t="n">
        <v>41978</v>
      </c>
      <c r="N570" s="27"/>
      <c r="O570" s="27"/>
      <c r="P570" s="24" t="s">
        <v>260</v>
      </c>
      <c r="Q570" s="25" t="n">
        <v>4</v>
      </c>
      <c r="R570" s="27" t="n">
        <v>41698</v>
      </c>
      <c r="S570" s="29" t="n">
        <v>3981</v>
      </c>
      <c r="T570" s="30" t="n">
        <v>3981</v>
      </c>
      <c r="U570" s="31" t="n">
        <v>0</v>
      </c>
      <c r="V570" s="24"/>
    </row>
    <row r="571" customFormat="false" ht="13.5" hidden="false" customHeight="true" outlineLevel="0" collapsed="false">
      <c r="A571" s="33" t="n">
        <v>453</v>
      </c>
      <c r="B571" s="24" t="s">
        <v>1215</v>
      </c>
      <c r="C571" s="25"/>
      <c r="D571" s="24" t="s">
        <v>1216</v>
      </c>
      <c r="E571" s="26" t="s">
        <v>43</v>
      </c>
      <c r="F571" s="27" t="n">
        <v>41698</v>
      </c>
      <c r="G571" s="24" t="s">
        <v>564</v>
      </c>
      <c r="H571" s="25" t="n">
        <v>1</v>
      </c>
      <c r="I571" s="24"/>
      <c r="J571" s="29"/>
      <c r="K571" s="24" t="s">
        <v>46</v>
      </c>
      <c r="L571" s="24" t="s">
        <v>1212</v>
      </c>
      <c r="M571" s="27" t="n">
        <v>41978</v>
      </c>
      <c r="N571" s="27"/>
      <c r="O571" s="27"/>
      <c r="P571" s="24" t="s">
        <v>260</v>
      </c>
      <c r="Q571" s="25" t="n">
        <v>4</v>
      </c>
      <c r="R571" s="27" t="n">
        <v>41698</v>
      </c>
      <c r="S571" s="29" t="n">
        <v>15000</v>
      </c>
      <c r="T571" s="30" t="n">
        <v>15000</v>
      </c>
      <c r="U571" s="31" t="n">
        <v>0</v>
      </c>
      <c r="V571" s="24"/>
    </row>
    <row r="572" customFormat="false" ht="13.5" hidden="false" customHeight="true" outlineLevel="0" collapsed="false">
      <c r="A572" s="33" t="n">
        <v>612</v>
      </c>
      <c r="B572" s="24" t="s">
        <v>1217</v>
      </c>
      <c r="C572" s="25"/>
      <c r="D572" s="24" t="s">
        <v>1218</v>
      </c>
      <c r="E572" s="26" t="s">
        <v>43</v>
      </c>
      <c r="F572" s="27" t="n">
        <v>41698</v>
      </c>
      <c r="G572" s="24" t="s">
        <v>564</v>
      </c>
      <c r="H572" s="25" t="n">
        <v>1</v>
      </c>
      <c r="I572" s="24"/>
      <c r="J572" s="29"/>
      <c r="K572" s="24" t="s">
        <v>46</v>
      </c>
      <c r="L572" s="24" t="s">
        <v>1212</v>
      </c>
      <c r="M572" s="27" t="n">
        <v>41978</v>
      </c>
      <c r="N572" s="27"/>
      <c r="O572" s="27"/>
      <c r="P572" s="24" t="s">
        <v>260</v>
      </c>
      <c r="Q572" s="25" t="n">
        <v>4</v>
      </c>
      <c r="R572" s="27" t="n">
        <v>41698</v>
      </c>
      <c r="S572" s="29" t="n">
        <v>10000</v>
      </c>
      <c r="T572" s="30" t="n">
        <v>10000</v>
      </c>
      <c r="U572" s="31" t="n">
        <v>0</v>
      </c>
      <c r="V572" s="24"/>
    </row>
    <row r="573" customFormat="false" ht="13.5" hidden="false" customHeight="true" outlineLevel="0" collapsed="false">
      <c r="A573" s="23" t="n">
        <v>585</v>
      </c>
      <c r="B573" s="24" t="s">
        <v>1219</v>
      </c>
      <c r="C573" s="25"/>
      <c r="D573" s="24" t="s">
        <v>1220</v>
      </c>
      <c r="E573" s="26" t="s">
        <v>43</v>
      </c>
      <c r="F573" s="27" t="n">
        <v>41702</v>
      </c>
      <c r="G573" s="24" t="s">
        <v>86</v>
      </c>
      <c r="H573" s="25" t="n">
        <v>1</v>
      </c>
      <c r="I573" s="24"/>
      <c r="J573" s="29"/>
      <c r="K573" s="24" t="s">
        <v>46</v>
      </c>
      <c r="L573" s="24" t="s">
        <v>1221</v>
      </c>
      <c r="M573" s="27" t="n">
        <v>41808</v>
      </c>
      <c r="N573" s="27"/>
      <c r="O573" s="27"/>
      <c r="P573" s="24" t="s">
        <v>609</v>
      </c>
      <c r="Q573" s="25" t="n">
        <v>7</v>
      </c>
      <c r="R573" s="27" t="n">
        <v>41808</v>
      </c>
      <c r="S573" s="29" t="n">
        <v>4492.5</v>
      </c>
      <c r="T573" s="30" t="n">
        <v>4492.5</v>
      </c>
      <c r="U573" s="31" t="n">
        <v>0</v>
      </c>
      <c r="V573" s="24"/>
    </row>
    <row r="574" customFormat="false" ht="13.5" hidden="false" customHeight="true" outlineLevel="0" collapsed="false">
      <c r="A574" s="33" t="n">
        <v>587</v>
      </c>
      <c r="B574" s="24" t="s">
        <v>1222</v>
      </c>
      <c r="C574" s="25"/>
      <c r="D574" s="24" t="s">
        <v>1223</v>
      </c>
      <c r="E574" s="26" t="s">
        <v>43</v>
      </c>
      <c r="F574" s="27" t="n">
        <v>41702</v>
      </c>
      <c r="G574" s="24" t="s">
        <v>86</v>
      </c>
      <c r="H574" s="25" t="n">
        <v>1</v>
      </c>
      <c r="I574" s="24"/>
      <c r="J574" s="29"/>
      <c r="K574" s="24" t="s">
        <v>46</v>
      </c>
      <c r="L574" s="24" t="s">
        <v>1221</v>
      </c>
      <c r="M574" s="27" t="n">
        <v>41808</v>
      </c>
      <c r="N574" s="27"/>
      <c r="O574" s="27"/>
      <c r="P574" s="24" t="s">
        <v>609</v>
      </c>
      <c r="Q574" s="25" t="n">
        <v>7</v>
      </c>
      <c r="R574" s="27" t="n">
        <v>41808</v>
      </c>
      <c r="S574" s="29" t="n">
        <v>3810.06</v>
      </c>
      <c r="T574" s="30" t="n">
        <v>3810.06</v>
      </c>
      <c r="U574" s="31" t="n">
        <v>0</v>
      </c>
      <c r="V574" s="24"/>
    </row>
    <row r="575" customFormat="false" ht="13.5" hidden="false" customHeight="true" outlineLevel="0" collapsed="false">
      <c r="A575" s="23" t="n">
        <v>588</v>
      </c>
      <c r="B575" s="24" t="s">
        <v>1222</v>
      </c>
      <c r="C575" s="25"/>
      <c r="D575" s="24" t="s">
        <v>1224</v>
      </c>
      <c r="E575" s="26" t="s">
        <v>43</v>
      </c>
      <c r="F575" s="27" t="n">
        <v>41702</v>
      </c>
      <c r="G575" s="24" t="s">
        <v>86</v>
      </c>
      <c r="H575" s="25" t="n">
        <v>1</v>
      </c>
      <c r="I575" s="24"/>
      <c r="J575" s="29"/>
      <c r="K575" s="24" t="s">
        <v>46</v>
      </c>
      <c r="L575" s="24" t="s">
        <v>1221</v>
      </c>
      <c r="M575" s="27" t="n">
        <v>41808</v>
      </c>
      <c r="N575" s="27"/>
      <c r="O575" s="27"/>
      <c r="P575" s="24" t="s">
        <v>609</v>
      </c>
      <c r="Q575" s="25" t="n">
        <v>7</v>
      </c>
      <c r="R575" s="27" t="n">
        <v>41808</v>
      </c>
      <c r="S575" s="29" t="n">
        <v>4236.15</v>
      </c>
      <c r="T575" s="30" t="n">
        <v>4236.15</v>
      </c>
      <c r="U575" s="31" t="n">
        <v>0</v>
      </c>
      <c r="V575" s="24"/>
    </row>
    <row r="576" customFormat="false" ht="13.5" hidden="false" customHeight="true" outlineLevel="0" collapsed="false">
      <c r="A576" s="33" t="n">
        <v>656</v>
      </c>
      <c r="B576" s="24" t="s">
        <v>333</v>
      </c>
      <c r="C576" s="25"/>
      <c r="D576" s="24" t="s">
        <v>1225</v>
      </c>
      <c r="E576" s="26" t="s">
        <v>43</v>
      </c>
      <c r="F576" s="27" t="n">
        <v>41702</v>
      </c>
      <c r="G576" s="24" t="s">
        <v>86</v>
      </c>
      <c r="H576" s="25" t="n">
        <v>1</v>
      </c>
      <c r="I576" s="24"/>
      <c r="J576" s="29"/>
      <c r="K576" s="24" t="s">
        <v>46</v>
      </c>
      <c r="L576" s="24" t="s">
        <v>1221</v>
      </c>
      <c r="M576" s="27" t="n">
        <v>41808</v>
      </c>
      <c r="N576" s="27"/>
      <c r="O576" s="27"/>
      <c r="P576" s="24" t="s">
        <v>609</v>
      </c>
      <c r="Q576" s="25" t="n">
        <v>7</v>
      </c>
      <c r="R576" s="27" t="n">
        <v>41808</v>
      </c>
      <c r="S576" s="29" t="n">
        <v>10480</v>
      </c>
      <c r="T576" s="30" t="n">
        <v>10480</v>
      </c>
      <c r="U576" s="31" t="n">
        <v>0</v>
      </c>
      <c r="V576" s="24"/>
    </row>
    <row r="577" customFormat="false" ht="13.5" hidden="false" customHeight="true" outlineLevel="0" collapsed="false">
      <c r="A577" s="33" t="n">
        <v>2</v>
      </c>
      <c r="B577" s="24" t="s">
        <v>1056</v>
      </c>
      <c r="C577" s="25"/>
      <c r="D577" s="24" t="s">
        <v>1226</v>
      </c>
      <c r="E577" s="26" t="s">
        <v>43</v>
      </c>
      <c r="F577" s="27" t="n">
        <v>41823</v>
      </c>
      <c r="G577" s="24" t="s">
        <v>1058</v>
      </c>
      <c r="H577" s="25" t="n">
        <v>1</v>
      </c>
      <c r="I577" s="24"/>
      <c r="J577" s="29"/>
      <c r="K577" s="24" t="s">
        <v>46</v>
      </c>
      <c r="L577" s="24" t="s">
        <v>1212</v>
      </c>
      <c r="M577" s="27" t="n">
        <v>41978</v>
      </c>
      <c r="N577" s="27"/>
      <c r="O577" s="27"/>
      <c r="P577" s="24" t="s">
        <v>260</v>
      </c>
      <c r="Q577" s="25" t="n">
        <v>4</v>
      </c>
      <c r="R577" s="27" t="n">
        <v>41823</v>
      </c>
      <c r="S577" s="29" t="n">
        <v>13500</v>
      </c>
      <c r="T577" s="30" t="n">
        <v>13500</v>
      </c>
      <c r="U577" s="31" t="n">
        <v>0</v>
      </c>
      <c r="V577" s="24"/>
    </row>
    <row r="578" customFormat="false" ht="13.5" hidden="false" customHeight="true" outlineLevel="0" collapsed="false">
      <c r="A578" s="23" t="n">
        <v>469</v>
      </c>
      <c r="B578" s="24" t="s">
        <v>1227</v>
      </c>
      <c r="C578" s="25"/>
      <c r="D578" s="24" t="s">
        <v>1228</v>
      </c>
      <c r="E578" s="26" t="s">
        <v>43</v>
      </c>
      <c r="F578" s="27" t="n">
        <v>41823</v>
      </c>
      <c r="G578" s="24" t="s">
        <v>1058</v>
      </c>
      <c r="H578" s="25" t="n">
        <v>1</v>
      </c>
      <c r="I578" s="24"/>
      <c r="J578" s="29"/>
      <c r="K578" s="24" t="s">
        <v>46</v>
      </c>
      <c r="L578" s="24" t="s">
        <v>1212</v>
      </c>
      <c r="M578" s="27" t="n">
        <v>41978</v>
      </c>
      <c r="N578" s="27"/>
      <c r="O578" s="27"/>
      <c r="P578" s="24" t="s">
        <v>260</v>
      </c>
      <c r="Q578" s="25" t="n">
        <v>4</v>
      </c>
      <c r="R578" s="27" t="n">
        <v>41823</v>
      </c>
      <c r="S578" s="29" t="n">
        <v>6500</v>
      </c>
      <c r="T578" s="30" t="n">
        <v>6500</v>
      </c>
      <c r="U578" s="31" t="n">
        <v>0</v>
      </c>
      <c r="V578" s="24"/>
    </row>
    <row r="579" customFormat="false" ht="13.5" hidden="false" customHeight="true" outlineLevel="0" collapsed="false">
      <c r="A579" s="33" t="n">
        <v>104</v>
      </c>
      <c r="B579" s="24" t="s">
        <v>1229</v>
      </c>
      <c r="C579" s="25"/>
      <c r="D579" s="24"/>
      <c r="E579" s="26" t="s">
        <v>43</v>
      </c>
      <c r="F579" s="27" t="n">
        <v>41850</v>
      </c>
      <c r="G579" s="24" t="s">
        <v>453</v>
      </c>
      <c r="H579" s="25" t="n">
        <v>514</v>
      </c>
      <c r="I579" s="24"/>
      <c r="J579" s="29"/>
      <c r="K579" s="24" t="s">
        <v>46</v>
      </c>
      <c r="L579" s="24" t="s">
        <v>1212</v>
      </c>
      <c r="M579" s="27" t="n">
        <v>41978</v>
      </c>
      <c r="N579" s="27"/>
      <c r="O579" s="27"/>
      <c r="P579" s="24" t="s">
        <v>48</v>
      </c>
      <c r="Q579" s="25" t="n">
        <v>8</v>
      </c>
      <c r="R579" s="27" t="n">
        <v>41850</v>
      </c>
      <c r="S579" s="29" t="n">
        <v>163015.43</v>
      </c>
      <c r="T579" s="30" t="n">
        <v>163015.43</v>
      </c>
      <c r="U579" s="31" t="n">
        <v>0</v>
      </c>
      <c r="V579" s="24"/>
    </row>
    <row r="580" customFormat="false" ht="13.5" hidden="false" customHeight="true" outlineLevel="0" collapsed="false">
      <c r="A580" s="23" t="n">
        <v>375</v>
      </c>
      <c r="B580" s="24" t="s">
        <v>402</v>
      </c>
      <c r="C580" s="25"/>
      <c r="D580" s="24" t="s">
        <v>1230</v>
      </c>
      <c r="E580" s="26" t="s">
        <v>43</v>
      </c>
      <c r="F580" s="27" t="n">
        <v>41872</v>
      </c>
      <c r="G580" s="24" t="s">
        <v>405</v>
      </c>
      <c r="H580" s="25" t="n">
        <v>1</v>
      </c>
      <c r="I580" s="24"/>
      <c r="J580" s="29"/>
      <c r="K580" s="24" t="s">
        <v>46</v>
      </c>
      <c r="L580" s="24" t="s">
        <v>1212</v>
      </c>
      <c r="M580" s="27" t="n">
        <v>41978</v>
      </c>
      <c r="N580" s="27"/>
      <c r="O580" s="27"/>
      <c r="P580" s="24" t="s">
        <v>260</v>
      </c>
      <c r="Q580" s="25" t="n">
        <v>4</v>
      </c>
      <c r="R580" s="27" t="n">
        <v>41872</v>
      </c>
      <c r="S580" s="29" t="n">
        <v>15000</v>
      </c>
      <c r="T580" s="30" t="n">
        <v>15000</v>
      </c>
      <c r="U580" s="31" t="n">
        <v>0</v>
      </c>
      <c r="V580" s="24"/>
    </row>
    <row r="581" customFormat="false" ht="13.5" hidden="false" customHeight="true" outlineLevel="0" collapsed="false">
      <c r="A581" s="33" t="n">
        <v>110</v>
      </c>
      <c r="B581" s="24" t="s">
        <v>1231</v>
      </c>
      <c r="C581" s="25"/>
      <c r="D581" s="24" t="s">
        <v>1232</v>
      </c>
      <c r="E581" s="26" t="s">
        <v>43</v>
      </c>
      <c r="F581" s="27" t="n">
        <v>41878</v>
      </c>
      <c r="G581" s="24" t="s">
        <v>1233</v>
      </c>
      <c r="H581" s="25" t="n">
        <v>1</v>
      </c>
      <c r="I581" s="24"/>
      <c r="J581" s="29"/>
      <c r="K581" s="24" t="s">
        <v>46</v>
      </c>
      <c r="L581" s="24" t="s">
        <v>1212</v>
      </c>
      <c r="M581" s="27" t="n">
        <v>41978</v>
      </c>
      <c r="N581" s="27"/>
      <c r="O581" s="27"/>
      <c r="P581" s="24" t="s">
        <v>251</v>
      </c>
      <c r="Q581" s="25" t="n">
        <v>4</v>
      </c>
      <c r="R581" s="27" t="n">
        <v>41878</v>
      </c>
      <c r="S581" s="29" t="n">
        <v>9894</v>
      </c>
      <c r="T581" s="30" t="n">
        <v>9894</v>
      </c>
      <c r="U581" s="31" t="n">
        <v>0</v>
      </c>
      <c r="V581" s="24"/>
    </row>
    <row r="582" customFormat="false" ht="13.5" hidden="false" customHeight="true" outlineLevel="0" collapsed="false">
      <c r="A582" s="33" t="n">
        <v>586</v>
      </c>
      <c r="B582" s="24" t="s">
        <v>1234</v>
      </c>
      <c r="C582" s="25"/>
      <c r="D582" s="24" t="s">
        <v>1235</v>
      </c>
      <c r="E582" s="26" t="s">
        <v>43</v>
      </c>
      <c r="F582" s="27" t="n">
        <v>41878</v>
      </c>
      <c r="G582" s="24" t="s">
        <v>238</v>
      </c>
      <c r="H582" s="25" t="n">
        <v>1</v>
      </c>
      <c r="I582" s="24"/>
      <c r="J582" s="29"/>
      <c r="K582" s="24" t="s">
        <v>46</v>
      </c>
      <c r="L582" s="24" t="s">
        <v>1212</v>
      </c>
      <c r="M582" s="27" t="n">
        <v>41978</v>
      </c>
      <c r="N582" s="27"/>
      <c r="O582" s="27"/>
      <c r="P582" s="24" t="s">
        <v>251</v>
      </c>
      <c r="Q582" s="25" t="n">
        <v>7</v>
      </c>
      <c r="R582" s="27" t="n">
        <v>41878</v>
      </c>
      <c r="S582" s="29" t="n">
        <v>17900</v>
      </c>
      <c r="T582" s="30" t="n">
        <v>17900</v>
      </c>
      <c r="U582" s="31" t="n">
        <v>0</v>
      </c>
      <c r="V582" s="24"/>
    </row>
    <row r="583" customFormat="false" ht="13.5" hidden="false" customHeight="true" outlineLevel="0" collapsed="false">
      <c r="A583" s="23" t="n">
        <v>700</v>
      </c>
      <c r="B583" s="24" t="s">
        <v>1236</v>
      </c>
      <c r="C583" s="25"/>
      <c r="D583" s="24" t="s">
        <v>1237</v>
      </c>
      <c r="E583" s="26" t="s">
        <v>43</v>
      </c>
      <c r="F583" s="27" t="n">
        <v>41878</v>
      </c>
      <c r="G583" s="24" t="s">
        <v>192</v>
      </c>
      <c r="H583" s="25" t="n">
        <v>1</v>
      </c>
      <c r="I583" s="24"/>
      <c r="J583" s="29"/>
      <c r="K583" s="24" t="s">
        <v>46</v>
      </c>
      <c r="L583" s="24" t="s">
        <v>1212</v>
      </c>
      <c r="M583" s="27" t="n">
        <v>41978</v>
      </c>
      <c r="N583" s="27"/>
      <c r="O583" s="27"/>
      <c r="P583" s="24" t="s">
        <v>48</v>
      </c>
      <c r="Q583" s="25" t="n">
        <v>4</v>
      </c>
      <c r="R583" s="27" t="n">
        <v>41878</v>
      </c>
      <c r="S583" s="30" t="n">
        <v>67200</v>
      </c>
      <c r="T583" s="30" t="n">
        <v>65600</v>
      </c>
      <c r="U583" s="31" t="n">
        <f aca="false">S583-T583</f>
        <v>1600</v>
      </c>
      <c r="V583" s="24"/>
    </row>
    <row r="584" customFormat="false" ht="13.5" hidden="false" customHeight="true" outlineLevel="0" collapsed="false">
      <c r="A584" s="33" t="n">
        <v>105</v>
      </c>
      <c r="B584" s="24" t="s">
        <v>1229</v>
      </c>
      <c r="C584" s="25"/>
      <c r="D584" s="24"/>
      <c r="E584" s="26" t="s">
        <v>43</v>
      </c>
      <c r="F584" s="27" t="n">
        <v>41907</v>
      </c>
      <c r="G584" s="24" t="s">
        <v>453</v>
      </c>
      <c r="H584" s="25" t="n">
        <v>245</v>
      </c>
      <c r="I584" s="24"/>
      <c r="J584" s="29"/>
      <c r="K584" s="24" t="s">
        <v>46</v>
      </c>
      <c r="L584" s="24" t="s">
        <v>1212</v>
      </c>
      <c r="M584" s="27" t="n">
        <v>41978</v>
      </c>
      <c r="N584" s="27"/>
      <c r="O584" s="27"/>
      <c r="P584" s="24" t="s">
        <v>48</v>
      </c>
      <c r="Q584" s="25" t="n">
        <v>8</v>
      </c>
      <c r="R584" s="27" t="n">
        <v>41907</v>
      </c>
      <c r="S584" s="29" t="n">
        <v>91244.57</v>
      </c>
      <c r="T584" s="30" t="n">
        <v>91244.57</v>
      </c>
      <c r="U584" s="31" t="n">
        <v>0</v>
      </c>
      <c r="V584" s="24"/>
    </row>
    <row r="585" customFormat="false" ht="13.5" hidden="false" customHeight="true" outlineLevel="0" collapsed="false">
      <c r="A585" s="23" t="n">
        <v>454</v>
      </c>
      <c r="B585" s="24" t="s">
        <v>1238</v>
      </c>
      <c r="C585" s="25"/>
      <c r="D585" s="24" t="s">
        <v>1239</v>
      </c>
      <c r="E585" s="26" t="s">
        <v>43</v>
      </c>
      <c r="F585" s="27" t="n">
        <v>41925</v>
      </c>
      <c r="G585" s="24" t="s">
        <v>564</v>
      </c>
      <c r="H585" s="25" t="n">
        <v>1</v>
      </c>
      <c r="I585" s="24"/>
      <c r="J585" s="29"/>
      <c r="K585" s="24" t="s">
        <v>46</v>
      </c>
      <c r="L585" s="24" t="s">
        <v>1240</v>
      </c>
      <c r="M585" s="27" t="n">
        <v>42158</v>
      </c>
      <c r="N585" s="27"/>
      <c r="O585" s="27"/>
      <c r="P585" s="24" t="s">
        <v>48</v>
      </c>
      <c r="Q585" s="25" t="n">
        <v>4</v>
      </c>
      <c r="R585" s="27" t="n">
        <v>41925</v>
      </c>
      <c r="S585" s="29" t="n">
        <v>13990</v>
      </c>
      <c r="T585" s="30" t="n">
        <v>13990</v>
      </c>
      <c r="U585" s="31" t="n">
        <v>0</v>
      </c>
      <c r="V585" s="24"/>
    </row>
    <row r="586" customFormat="false" ht="13.5" hidden="false" customHeight="true" outlineLevel="0" collapsed="false">
      <c r="A586" s="33" t="n">
        <v>259</v>
      </c>
      <c r="B586" s="24" t="s">
        <v>1241</v>
      </c>
      <c r="C586" s="25"/>
      <c r="D586" s="24" t="s">
        <v>1242</v>
      </c>
      <c r="E586" s="26" t="s">
        <v>43</v>
      </c>
      <c r="F586" s="27" t="n">
        <v>41950</v>
      </c>
      <c r="G586" s="24" t="s">
        <v>168</v>
      </c>
      <c r="H586" s="25" t="n">
        <v>1</v>
      </c>
      <c r="I586" s="24"/>
      <c r="J586" s="29"/>
      <c r="K586" s="24" t="s">
        <v>46</v>
      </c>
      <c r="L586" s="24" t="s">
        <v>1240</v>
      </c>
      <c r="M586" s="27" t="n">
        <v>42158</v>
      </c>
      <c r="N586" s="27"/>
      <c r="O586" s="27"/>
      <c r="P586" s="24" t="s">
        <v>260</v>
      </c>
      <c r="Q586" s="25" t="n">
        <v>4</v>
      </c>
      <c r="R586" s="27" t="n">
        <v>41950</v>
      </c>
      <c r="S586" s="30" t="n">
        <v>11545</v>
      </c>
      <c r="T586" s="30" t="n">
        <v>11545</v>
      </c>
      <c r="U586" s="31" t="n">
        <f aca="false">S586-T586</f>
        <v>0</v>
      </c>
      <c r="V586" s="24"/>
    </row>
    <row r="587" customFormat="false" ht="13.5" hidden="false" customHeight="true" outlineLevel="0" collapsed="false">
      <c r="A587" s="33" t="n">
        <v>435</v>
      </c>
      <c r="B587" s="24" t="s">
        <v>1243</v>
      </c>
      <c r="C587" s="25"/>
      <c r="D587" s="24" t="s">
        <v>1244</v>
      </c>
      <c r="E587" s="26" t="s">
        <v>43</v>
      </c>
      <c r="F587" s="27" t="n">
        <v>41971</v>
      </c>
      <c r="G587" s="24" t="s">
        <v>564</v>
      </c>
      <c r="H587" s="25" t="n">
        <v>1</v>
      </c>
      <c r="I587" s="24"/>
      <c r="J587" s="29"/>
      <c r="K587" s="24" t="s">
        <v>46</v>
      </c>
      <c r="L587" s="24" t="s">
        <v>1240</v>
      </c>
      <c r="M587" s="27" t="n">
        <v>42158</v>
      </c>
      <c r="N587" s="27"/>
      <c r="O587" s="27"/>
      <c r="P587" s="24" t="s">
        <v>48</v>
      </c>
      <c r="Q587" s="25" t="n">
        <v>4</v>
      </c>
      <c r="R587" s="27" t="n">
        <v>41971</v>
      </c>
      <c r="S587" s="29" t="n">
        <v>9290</v>
      </c>
      <c r="T587" s="30" t="n">
        <v>9290</v>
      </c>
      <c r="U587" s="31" t="n">
        <v>0</v>
      </c>
      <c r="V587" s="24"/>
    </row>
    <row r="588" customFormat="false" ht="13.5" hidden="false" customHeight="true" outlineLevel="0" collapsed="false">
      <c r="A588" s="23" t="n">
        <v>305</v>
      </c>
      <c r="B588" s="24" t="s">
        <v>1245</v>
      </c>
      <c r="C588" s="25"/>
      <c r="D588" s="24" t="s">
        <v>1246</v>
      </c>
      <c r="E588" s="26" t="s">
        <v>43</v>
      </c>
      <c r="F588" s="27" t="n">
        <v>41984</v>
      </c>
      <c r="G588" s="24" t="s">
        <v>889</v>
      </c>
      <c r="H588" s="25" t="n">
        <v>1</v>
      </c>
      <c r="I588" s="24"/>
      <c r="J588" s="29"/>
      <c r="K588" s="24" t="s">
        <v>46</v>
      </c>
      <c r="L588" s="24" t="s">
        <v>1240</v>
      </c>
      <c r="M588" s="27" t="n">
        <v>42158</v>
      </c>
      <c r="N588" s="27"/>
      <c r="O588" s="27"/>
      <c r="P588" s="24" t="s">
        <v>48</v>
      </c>
      <c r="Q588" s="25" t="n">
        <v>4</v>
      </c>
      <c r="R588" s="27" t="n">
        <v>41984</v>
      </c>
      <c r="S588" s="29" t="n">
        <v>7090</v>
      </c>
      <c r="T588" s="30" t="n">
        <v>7090</v>
      </c>
      <c r="U588" s="31" t="n">
        <v>0</v>
      </c>
      <c r="V588" s="24"/>
    </row>
    <row r="589" customFormat="false" ht="13.5" hidden="false" customHeight="true" outlineLevel="0" collapsed="false">
      <c r="A589" s="33" t="n">
        <v>306</v>
      </c>
      <c r="B589" s="24" t="s">
        <v>1245</v>
      </c>
      <c r="C589" s="25"/>
      <c r="D589" s="24" t="s">
        <v>1247</v>
      </c>
      <c r="E589" s="26" t="s">
        <v>43</v>
      </c>
      <c r="F589" s="27" t="n">
        <v>41984</v>
      </c>
      <c r="G589" s="24" t="s">
        <v>889</v>
      </c>
      <c r="H589" s="25" t="n">
        <v>1</v>
      </c>
      <c r="I589" s="24"/>
      <c r="J589" s="29"/>
      <c r="K589" s="24" t="s">
        <v>46</v>
      </c>
      <c r="L589" s="24" t="s">
        <v>1240</v>
      </c>
      <c r="M589" s="27" t="n">
        <v>42158</v>
      </c>
      <c r="N589" s="27"/>
      <c r="O589" s="27"/>
      <c r="P589" s="24" t="s">
        <v>48</v>
      </c>
      <c r="Q589" s="25" t="n">
        <v>4</v>
      </c>
      <c r="R589" s="27" t="n">
        <v>41984</v>
      </c>
      <c r="S589" s="29" t="n">
        <v>7090</v>
      </c>
      <c r="T589" s="30" t="n">
        <v>7090</v>
      </c>
      <c r="U589" s="31" t="n">
        <v>0</v>
      </c>
      <c r="V589" s="24"/>
    </row>
    <row r="590" customFormat="false" ht="13.5" hidden="false" customHeight="true" outlineLevel="0" collapsed="false">
      <c r="A590" s="23" t="n">
        <v>410</v>
      </c>
      <c r="B590" s="24" t="s">
        <v>1248</v>
      </c>
      <c r="C590" s="25"/>
      <c r="D590" s="24" t="s">
        <v>1249</v>
      </c>
      <c r="E590" s="26" t="s">
        <v>43</v>
      </c>
      <c r="F590" s="27" t="n">
        <v>41990</v>
      </c>
      <c r="G590" s="24" t="s">
        <v>140</v>
      </c>
      <c r="H590" s="25" t="n">
        <v>1</v>
      </c>
      <c r="I590" s="24"/>
      <c r="J590" s="29"/>
      <c r="K590" s="24" t="s">
        <v>46</v>
      </c>
      <c r="L590" s="24" t="s">
        <v>1240</v>
      </c>
      <c r="M590" s="27" t="n">
        <v>42158</v>
      </c>
      <c r="N590" s="27"/>
      <c r="O590" s="27"/>
      <c r="P590" s="24" t="s">
        <v>48</v>
      </c>
      <c r="Q590" s="25" t="n">
        <v>4</v>
      </c>
      <c r="R590" s="27" t="n">
        <v>41990</v>
      </c>
      <c r="S590" s="29" t="n">
        <v>12190</v>
      </c>
      <c r="T590" s="30" t="n">
        <v>12190</v>
      </c>
      <c r="U590" s="31" t="n">
        <v>0</v>
      </c>
      <c r="V590" s="24"/>
    </row>
    <row r="591" customFormat="false" ht="13.5" hidden="false" customHeight="true" outlineLevel="0" collapsed="false">
      <c r="A591" s="33" t="n">
        <v>677</v>
      </c>
      <c r="B591" s="24" t="s">
        <v>1250</v>
      </c>
      <c r="C591" s="25"/>
      <c r="D591" s="24" t="s">
        <v>1251</v>
      </c>
      <c r="E591" s="26" t="s">
        <v>43</v>
      </c>
      <c r="F591" s="27" t="n">
        <v>41999</v>
      </c>
      <c r="G591" s="24" t="s">
        <v>186</v>
      </c>
      <c r="H591" s="25" t="n">
        <v>2</v>
      </c>
      <c r="I591" s="24"/>
      <c r="J591" s="29"/>
      <c r="K591" s="24" t="s">
        <v>46</v>
      </c>
      <c r="L591" s="24" t="s">
        <v>1240</v>
      </c>
      <c r="M591" s="27" t="n">
        <v>42158</v>
      </c>
      <c r="N591" s="27"/>
      <c r="O591" s="27"/>
      <c r="P591" s="24" t="s">
        <v>251</v>
      </c>
      <c r="Q591" s="25" t="n">
        <v>7</v>
      </c>
      <c r="R591" s="27" t="n">
        <v>41999</v>
      </c>
      <c r="S591" s="29" t="n">
        <v>11500</v>
      </c>
      <c r="T591" s="30" t="n">
        <v>11500</v>
      </c>
      <c r="U591" s="31" t="n">
        <v>0</v>
      </c>
      <c r="V591" s="24"/>
    </row>
    <row r="592" customFormat="false" ht="13.5" hidden="false" customHeight="true" outlineLevel="0" collapsed="false">
      <c r="A592" s="33" t="n">
        <v>678</v>
      </c>
      <c r="B592" s="24" t="s">
        <v>1252</v>
      </c>
      <c r="C592" s="25"/>
      <c r="D592" s="24" t="s">
        <v>1253</v>
      </c>
      <c r="E592" s="26" t="s">
        <v>43</v>
      </c>
      <c r="F592" s="27" t="n">
        <v>41999</v>
      </c>
      <c r="G592" s="24" t="s">
        <v>186</v>
      </c>
      <c r="H592" s="25" t="n">
        <v>2</v>
      </c>
      <c r="I592" s="24"/>
      <c r="J592" s="29"/>
      <c r="K592" s="24" t="s">
        <v>46</v>
      </c>
      <c r="L592" s="24" t="s">
        <v>1240</v>
      </c>
      <c r="M592" s="27" t="n">
        <v>42158</v>
      </c>
      <c r="N592" s="27"/>
      <c r="O592" s="27"/>
      <c r="P592" s="24" t="s">
        <v>251</v>
      </c>
      <c r="Q592" s="25" t="n">
        <v>7</v>
      </c>
      <c r="R592" s="27" t="n">
        <v>41999</v>
      </c>
      <c r="S592" s="29" t="n">
        <v>9500</v>
      </c>
      <c r="T592" s="30" t="n">
        <v>9500</v>
      </c>
      <c r="U592" s="31" t="n">
        <v>0</v>
      </c>
      <c r="V592" s="24"/>
    </row>
    <row r="593" customFormat="false" ht="13.5" hidden="false" customHeight="true" outlineLevel="0" collapsed="false">
      <c r="A593" s="23" t="n">
        <v>679</v>
      </c>
      <c r="B593" s="24" t="s">
        <v>1254</v>
      </c>
      <c r="C593" s="25"/>
      <c r="D593" s="24" t="s">
        <v>1255</v>
      </c>
      <c r="E593" s="26" t="s">
        <v>43</v>
      </c>
      <c r="F593" s="27" t="n">
        <v>41999</v>
      </c>
      <c r="G593" s="24" t="s">
        <v>186</v>
      </c>
      <c r="H593" s="25" t="n">
        <v>2</v>
      </c>
      <c r="I593" s="24"/>
      <c r="J593" s="29"/>
      <c r="K593" s="24" t="s">
        <v>46</v>
      </c>
      <c r="L593" s="24" t="s">
        <v>1240</v>
      </c>
      <c r="M593" s="27" t="n">
        <v>42158</v>
      </c>
      <c r="N593" s="27"/>
      <c r="O593" s="27"/>
      <c r="P593" s="24" t="s">
        <v>251</v>
      </c>
      <c r="Q593" s="25" t="n">
        <v>7</v>
      </c>
      <c r="R593" s="27" t="n">
        <v>41999</v>
      </c>
      <c r="S593" s="29" t="n">
        <v>15200</v>
      </c>
      <c r="T593" s="30" t="n">
        <v>15200</v>
      </c>
      <c r="U593" s="31" t="n">
        <v>0</v>
      </c>
      <c r="V593" s="24"/>
    </row>
    <row r="594" customFormat="false" ht="13.5" hidden="false" customHeight="true" outlineLevel="0" collapsed="false">
      <c r="A594" s="33" t="n">
        <v>103</v>
      </c>
      <c r="B594" s="24" t="s">
        <v>1256</v>
      </c>
      <c r="C594" s="25"/>
      <c r="D594" s="24"/>
      <c r="E594" s="26" t="s">
        <v>43</v>
      </c>
      <c r="F594" s="27" t="n">
        <v>42004</v>
      </c>
      <c r="G594" s="24" t="s">
        <v>453</v>
      </c>
      <c r="H594" s="25" t="n">
        <v>8</v>
      </c>
      <c r="I594" s="24"/>
      <c r="J594" s="29"/>
      <c r="K594" s="24" t="s">
        <v>46</v>
      </c>
      <c r="L594" s="24" t="s">
        <v>1240</v>
      </c>
      <c r="M594" s="27" t="n">
        <v>42158</v>
      </c>
      <c r="N594" s="27"/>
      <c r="O594" s="27"/>
      <c r="P594" s="24" t="s">
        <v>48</v>
      </c>
      <c r="Q594" s="25" t="n">
        <v>8</v>
      </c>
      <c r="R594" s="27" t="n">
        <v>42004</v>
      </c>
      <c r="S594" s="29" t="n">
        <v>528</v>
      </c>
      <c r="T594" s="30" t="n">
        <v>528</v>
      </c>
      <c r="U594" s="31" t="n">
        <v>0</v>
      </c>
      <c r="V594" s="24"/>
    </row>
    <row r="595" customFormat="false" ht="13.5" hidden="false" customHeight="true" outlineLevel="0" collapsed="false">
      <c r="A595" s="23" t="n">
        <v>108</v>
      </c>
      <c r="B595" s="24" t="s">
        <v>1257</v>
      </c>
      <c r="C595" s="25"/>
      <c r="D595" s="24"/>
      <c r="E595" s="26" t="s">
        <v>43</v>
      </c>
      <c r="F595" s="27" t="n">
        <v>42101</v>
      </c>
      <c r="G595" s="24" t="s">
        <v>453</v>
      </c>
      <c r="H595" s="25" t="n">
        <v>34</v>
      </c>
      <c r="I595" s="24"/>
      <c r="J595" s="29"/>
      <c r="K595" s="24" t="s">
        <v>46</v>
      </c>
      <c r="L595" s="24" t="s">
        <v>1258</v>
      </c>
      <c r="M595" s="27" t="n">
        <v>42835</v>
      </c>
      <c r="N595" s="27"/>
      <c r="O595" s="27"/>
      <c r="P595" s="24" t="s">
        <v>260</v>
      </c>
      <c r="Q595" s="25" t="n">
        <v>8</v>
      </c>
      <c r="R595" s="27" t="n">
        <v>42101</v>
      </c>
      <c r="S595" s="29" t="n">
        <v>3815</v>
      </c>
      <c r="T595" s="30" t="n">
        <v>3815</v>
      </c>
      <c r="U595" s="31" t="n">
        <v>0</v>
      </c>
      <c r="V595" s="24" t="s">
        <v>1259</v>
      </c>
    </row>
    <row r="596" customFormat="false" ht="13.5" hidden="false" customHeight="true" outlineLevel="0" collapsed="false">
      <c r="A596" s="33" t="n">
        <v>51</v>
      </c>
      <c r="B596" s="24" t="s">
        <v>1260</v>
      </c>
      <c r="C596" s="25"/>
      <c r="D596" s="24"/>
      <c r="E596" s="26" t="s">
        <v>43</v>
      </c>
      <c r="F596" s="27" t="n">
        <v>42242</v>
      </c>
      <c r="G596" s="24" t="s">
        <v>453</v>
      </c>
      <c r="H596" s="25" t="n">
        <v>28</v>
      </c>
      <c r="I596" s="24"/>
      <c r="J596" s="29"/>
      <c r="K596" s="24" t="s">
        <v>46</v>
      </c>
      <c r="L596" s="24" t="s">
        <v>1258</v>
      </c>
      <c r="M596" s="27" t="n">
        <v>42835</v>
      </c>
      <c r="N596" s="27"/>
      <c r="O596" s="27"/>
      <c r="P596" s="24" t="s">
        <v>48</v>
      </c>
      <c r="Q596" s="25" t="n">
        <v>8</v>
      </c>
      <c r="R596" s="27" t="n">
        <v>42242</v>
      </c>
      <c r="S596" s="29" t="n">
        <v>8220.6</v>
      </c>
      <c r="T596" s="30" t="n">
        <v>8220.6</v>
      </c>
      <c r="U596" s="31" t="n">
        <v>0</v>
      </c>
      <c r="V596" s="24"/>
    </row>
    <row r="597" customFormat="false" ht="13.5" hidden="false" customHeight="true" outlineLevel="0" collapsed="false">
      <c r="A597" s="33" t="n">
        <v>52</v>
      </c>
      <c r="B597" s="24" t="s">
        <v>1261</v>
      </c>
      <c r="C597" s="25"/>
      <c r="D597" s="24"/>
      <c r="E597" s="26" t="s">
        <v>43</v>
      </c>
      <c r="F597" s="27" t="n">
        <v>42242</v>
      </c>
      <c r="G597" s="24" t="s">
        <v>453</v>
      </c>
      <c r="H597" s="25" t="n">
        <v>70</v>
      </c>
      <c r="I597" s="24"/>
      <c r="J597" s="29"/>
      <c r="K597" s="24" t="s">
        <v>46</v>
      </c>
      <c r="L597" s="24" t="s">
        <v>1258</v>
      </c>
      <c r="M597" s="27" t="n">
        <v>42835</v>
      </c>
      <c r="N597" s="27"/>
      <c r="O597" s="27"/>
      <c r="P597" s="24" t="s">
        <v>48</v>
      </c>
      <c r="Q597" s="25" t="n">
        <v>8</v>
      </c>
      <c r="R597" s="27" t="n">
        <v>42242</v>
      </c>
      <c r="S597" s="29" t="n">
        <v>45220</v>
      </c>
      <c r="T597" s="30" t="n">
        <v>45220</v>
      </c>
      <c r="U597" s="31" t="n">
        <v>0</v>
      </c>
      <c r="V597" s="24"/>
    </row>
    <row r="598" customFormat="false" ht="13.5" hidden="false" customHeight="true" outlineLevel="0" collapsed="false">
      <c r="A598" s="23" t="n">
        <v>53</v>
      </c>
      <c r="B598" s="24" t="s">
        <v>1262</v>
      </c>
      <c r="C598" s="25"/>
      <c r="D598" s="24"/>
      <c r="E598" s="26" t="s">
        <v>43</v>
      </c>
      <c r="F598" s="27" t="n">
        <v>42242</v>
      </c>
      <c r="G598" s="24" t="s">
        <v>453</v>
      </c>
      <c r="H598" s="25" t="n">
        <v>950</v>
      </c>
      <c r="I598" s="24"/>
      <c r="J598" s="29"/>
      <c r="K598" s="24" t="s">
        <v>46</v>
      </c>
      <c r="L598" s="24" t="s">
        <v>1258</v>
      </c>
      <c r="M598" s="27" t="n">
        <v>42835</v>
      </c>
      <c r="N598" s="27"/>
      <c r="O598" s="27"/>
      <c r="P598" s="24" t="s">
        <v>48</v>
      </c>
      <c r="Q598" s="25" t="n">
        <v>8</v>
      </c>
      <c r="R598" s="27" t="n">
        <v>42242</v>
      </c>
      <c r="S598" s="29" t="n">
        <v>298666.5</v>
      </c>
      <c r="T598" s="30" t="n">
        <v>298666.5</v>
      </c>
      <c r="U598" s="31" t="n">
        <v>0</v>
      </c>
      <c r="V598" s="24"/>
    </row>
    <row r="599" customFormat="false" ht="13.5" hidden="false" customHeight="true" outlineLevel="0" collapsed="false">
      <c r="A599" s="33" t="n">
        <v>58</v>
      </c>
      <c r="B599" s="24" t="s">
        <v>1263</v>
      </c>
      <c r="C599" s="25"/>
      <c r="D599" s="24"/>
      <c r="E599" s="26" t="s">
        <v>43</v>
      </c>
      <c r="F599" s="27" t="n">
        <v>42535</v>
      </c>
      <c r="G599" s="24" t="s">
        <v>453</v>
      </c>
      <c r="H599" s="25" t="n">
        <v>250</v>
      </c>
      <c r="I599" s="24"/>
      <c r="J599" s="29"/>
      <c r="K599" s="24" t="s">
        <v>46</v>
      </c>
      <c r="L599" s="24" t="s">
        <v>1258</v>
      </c>
      <c r="M599" s="27" t="n">
        <v>42835</v>
      </c>
      <c r="N599" s="27"/>
      <c r="O599" s="27"/>
      <c r="P599" s="24" t="s">
        <v>444</v>
      </c>
      <c r="Q599" s="25" t="n">
        <v>8</v>
      </c>
      <c r="R599" s="27" t="n">
        <v>42535</v>
      </c>
      <c r="S599" s="29" t="n">
        <v>71788</v>
      </c>
      <c r="T599" s="30" t="n">
        <v>71788</v>
      </c>
      <c r="U599" s="31" t="n">
        <v>0</v>
      </c>
      <c r="V599" s="24" t="s">
        <v>1264</v>
      </c>
    </row>
    <row r="600" customFormat="false" ht="13.5" hidden="false" customHeight="true" outlineLevel="0" collapsed="false">
      <c r="A600" s="23" t="n">
        <v>59</v>
      </c>
      <c r="B600" s="24" t="s">
        <v>1263</v>
      </c>
      <c r="C600" s="25"/>
      <c r="D600" s="24"/>
      <c r="E600" s="26" t="s">
        <v>43</v>
      </c>
      <c r="F600" s="27" t="n">
        <v>42549</v>
      </c>
      <c r="G600" s="24" t="s">
        <v>453</v>
      </c>
      <c r="H600" s="25" t="n">
        <v>131</v>
      </c>
      <c r="I600" s="24"/>
      <c r="J600" s="29"/>
      <c r="K600" s="24" t="s">
        <v>46</v>
      </c>
      <c r="L600" s="24" t="s">
        <v>1258</v>
      </c>
      <c r="M600" s="27" t="n">
        <v>42835</v>
      </c>
      <c r="N600" s="27"/>
      <c r="O600" s="27"/>
      <c r="P600" s="24" t="s">
        <v>444</v>
      </c>
      <c r="Q600" s="25" t="n">
        <v>8</v>
      </c>
      <c r="R600" s="27" t="n">
        <v>42549</v>
      </c>
      <c r="S600" s="29" t="n">
        <v>60813</v>
      </c>
      <c r="T600" s="30" t="n">
        <v>60813</v>
      </c>
      <c r="U600" s="31" t="n">
        <v>0</v>
      </c>
      <c r="V600" s="24" t="s">
        <v>1265</v>
      </c>
    </row>
    <row r="601" customFormat="false" ht="13.5" hidden="false" customHeight="true" outlineLevel="0" collapsed="false">
      <c r="A601" s="33" t="n">
        <v>452</v>
      </c>
      <c r="B601" s="24" t="s">
        <v>1266</v>
      </c>
      <c r="C601" s="25"/>
      <c r="D601" s="24" t="s">
        <v>1267</v>
      </c>
      <c r="E601" s="26" t="s">
        <v>43</v>
      </c>
      <c r="F601" s="27" t="n">
        <v>42550</v>
      </c>
      <c r="G601" s="24" t="s">
        <v>564</v>
      </c>
      <c r="H601" s="25" t="n">
        <v>1</v>
      </c>
      <c r="I601" s="24"/>
      <c r="J601" s="29"/>
      <c r="K601" s="24" t="s">
        <v>46</v>
      </c>
      <c r="L601" s="24" t="s">
        <v>1258</v>
      </c>
      <c r="M601" s="27" t="n">
        <v>42835</v>
      </c>
      <c r="N601" s="27"/>
      <c r="O601" s="27"/>
      <c r="P601" s="24" t="s">
        <v>444</v>
      </c>
      <c r="Q601" s="25" t="n">
        <v>4</v>
      </c>
      <c r="R601" s="27" t="n">
        <v>42550</v>
      </c>
      <c r="S601" s="29" t="n">
        <v>30170</v>
      </c>
      <c r="T601" s="30" t="n">
        <v>30170</v>
      </c>
      <c r="U601" s="31" t="n">
        <v>0</v>
      </c>
      <c r="V601" s="24"/>
    </row>
    <row r="602" customFormat="false" ht="13.5" hidden="false" customHeight="true" outlineLevel="0" collapsed="false">
      <c r="A602" s="33" t="n">
        <v>39</v>
      </c>
      <c r="B602" s="24" t="s">
        <v>452</v>
      </c>
      <c r="C602" s="25"/>
      <c r="D602" s="24"/>
      <c r="E602" s="26" t="s">
        <v>43</v>
      </c>
      <c r="F602" s="27" t="n">
        <v>42580</v>
      </c>
      <c r="G602" s="24" t="s">
        <v>453</v>
      </c>
      <c r="H602" s="25" t="n">
        <v>370</v>
      </c>
      <c r="I602" s="24"/>
      <c r="J602" s="29"/>
      <c r="K602" s="24" t="s">
        <v>46</v>
      </c>
      <c r="L602" s="24" t="s">
        <v>1258</v>
      </c>
      <c r="M602" s="27" t="n">
        <v>42835</v>
      </c>
      <c r="N602" s="27"/>
      <c r="O602" s="27"/>
      <c r="P602" s="24" t="s">
        <v>444</v>
      </c>
      <c r="Q602" s="25" t="n">
        <v>8</v>
      </c>
      <c r="R602" s="27" t="n">
        <v>42579</v>
      </c>
      <c r="S602" s="34" t="n">
        <v>124073.73</v>
      </c>
      <c r="T602" s="30" t="n">
        <v>124073.73</v>
      </c>
      <c r="U602" s="31" t="n">
        <f aca="false">S602-T602</f>
        <v>0</v>
      </c>
      <c r="V602" s="24"/>
    </row>
    <row r="603" customFormat="false" ht="13.5" hidden="false" customHeight="true" outlineLevel="0" collapsed="false">
      <c r="A603" s="23" t="n">
        <v>633</v>
      </c>
      <c r="B603" s="24" t="s">
        <v>1268</v>
      </c>
      <c r="C603" s="25"/>
      <c r="D603" s="24" t="s">
        <v>1269</v>
      </c>
      <c r="E603" s="26" t="s">
        <v>1270</v>
      </c>
      <c r="F603" s="27" t="n">
        <v>42558</v>
      </c>
      <c r="G603" s="24" t="s">
        <v>533</v>
      </c>
      <c r="H603" s="25" t="n">
        <v>1</v>
      </c>
      <c r="I603" s="24"/>
      <c r="J603" s="29"/>
      <c r="K603" s="24" t="s">
        <v>46</v>
      </c>
      <c r="L603" s="24" t="s">
        <v>1258</v>
      </c>
      <c r="M603" s="27" t="n">
        <v>42835</v>
      </c>
      <c r="N603" s="27"/>
      <c r="O603" s="27"/>
      <c r="P603" s="24" t="s">
        <v>251</v>
      </c>
      <c r="Q603" s="25" t="n">
        <v>4</v>
      </c>
      <c r="R603" s="27" t="n">
        <v>42592</v>
      </c>
      <c r="S603" s="30" t="n">
        <v>25000</v>
      </c>
      <c r="T603" s="30" t="n">
        <v>25000</v>
      </c>
      <c r="U603" s="35" t="n">
        <f aca="false">S603-T603</f>
        <v>0</v>
      </c>
      <c r="V603" s="24"/>
    </row>
    <row r="604" customFormat="false" ht="13.5" hidden="false" customHeight="true" outlineLevel="0" collapsed="false">
      <c r="A604" s="33" t="n">
        <v>659</v>
      </c>
      <c r="B604" s="24" t="s">
        <v>1271</v>
      </c>
      <c r="C604" s="25"/>
      <c r="D604" s="24" t="s">
        <v>1272</v>
      </c>
      <c r="E604" s="26" t="s">
        <v>1273</v>
      </c>
      <c r="F604" s="27" t="n">
        <v>42522</v>
      </c>
      <c r="G604" s="24" t="s">
        <v>1274</v>
      </c>
      <c r="H604" s="25" t="n">
        <v>1</v>
      </c>
      <c r="I604" s="24"/>
      <c r="J604" s="29"/>
      <c r="K604" s="24" t="s">
        <v>46</v>
      </c>
      <c r="L604" s="24" t="s">
        <v>1258</v>
      </c>
      <c r="M604" s="27" t="n">
        <v>42835</v>
      </c>
      <c r="N604" s="27"/>
      <c r="O604" s="27"/>
      <c r="P604" s="24" t="s">
        <v>251</v>
      </c>
      <c r="Q604" s="25" t="n">
        <v>4</v>
      </c>
      <c r="R604" s="27" t="n">
        <v>42601</v>
      </c>
      <c r="S604" s="30" t="n">
        <v>88000</v>
      </c>
      <c r="T604" s="30" t="n">
        <v>60761.96</v>
      </c>
      <c r="U604" s="31" t="n">
        <f aca="false">S604-T604</f>
        <v>27238.04</v>
      </c>
      <c r="V604" s="24"/>
    </row>
    <row r="605" customFormat="false" ht="13.5" hidden="false" customHeight="true" outlineLevel="0" collapsed="false">
      <c r="A605" s="23" t="n">
        <v>448</v>
      </c>
      <c r="B605" s="24" t="s">
        <v>1275</v>
      </c>
      <c r="C605" s="25"/>
      <c r="D605" s="24" t="s">
        <v>1276</v>
      </c>
      <c r="E605" s="26" t="s">
        <v>1277</v>
      </c>
      <c r="F605" s="27" t="n">
        <v>42583</v>
      </c>
      <c r="G605" s="24" t="s">
        <v>1278</v>
      </c>
      <c r="H605" s="25" t="n">
        <v>1</v>
      </c>
      <c r="I605" s="24"/>
      <c r="J605" s="29"/>
      <c r="K605" s="24" t="s">
        <v>46</v>
      </c>
      <c r="L605" s="24" t="s">
        <v>1279</v>
      </c>
      <c r="M605" s="27" t="n">
        <v>43249</v>
      </c>
      <c r="N605" s="27"/>
      <c r="O605" s="27"/>
      <c r="P605" s="24" t="s">
        <v>260</v>
      </c>
      <c r="Q605" s="25" t="n">
        <v>4</v>
      </c>
      <c r="R605" s="27" t="n">
        <v>42744</v>
      </c>
      <c r="S605" s="30" t="n">
        <v>29490</v>
      </c>
      <c r="T605" s="30" t="n">
        <v>29490</v>
      </c>
      <c r="U605" s="31" t="n">
        <f aca="false">S605-T605</f>
        <v>0</v>
      </c>
      <c r="V605" s="24"/>
    </row>
    <row r="606" customFormat="false" ht="13.5" hidden="false" customHeight="true" outlineLevel="0" collapsed="false">
      <c r="A606" s="33" t="n">
        <v>433</v>
      </c>
      <c r="B606" s="24" t="s">
        <v>1280</v>
      </c>
      <c r="C606" s="25"/>
      <c r="D606" s="24" t="s">
        <v>1281</v>
      </c>
      <c r="E606" s="26" t="s">
        <v>1282</v>
      </c>
      <c r="F606" s="27" t="n">
        <v>42826</v>
      </c>
      <c r="G606" s="24" t="s">
        <v>1283</v>
      </c>
      <c r="H606" s="25" t="n">
        <v>1</v>
      </c>
      <c r="I606" s="24"/>
      <c r="J606" s="29"/>
      <c r="K606" s="24" t="s">
        <v>46</v>
      </c>
      <c r="L606" s="24" t="s">
        <v>1279</v>
      </c>
      <c r="M606" s="27" t="n">
        <v>43249</v>
      </c>
      <c r="N606" s="27"/>
      <c r="O606" s="27"/>
      <c r="P606" s="24" t="s">
        <v>260</v>
      </c>
      <c r="Q606" s="25" t="n">
        <v>4</v>
      </c>
      <c r="R606" s="27" t="n">
        <v>42832</v>
      </c>
      <c r="S606" s="30" t="n">
        <v>13499</v>
      </c>
      <c r="T606" s="30" t="n">
        <v>13499</v>
      </c>
      <c r="U606" s="31" t="n">
        <f aca="false">S606-T606</f>
        <v>0</v>
      </c>
      <c r="V606" s="24"/>
    </row>
    <row r="607" customFormat="false" ht="13.5" hidden="false" customHeight="true" outlineLevel="0" collapsed="false">
      <c r="A607" s="33" t="n">
        <v>66</v>
      </c>
      <c r="B607" s="24" t="s">
        <v>1284</v>
      </c>
      <c r="C607" s="25"/>
      <c r="D607" s="24"/>
      <c r="E607" s="26" t="s">
        <v>43</v>
      </c>
      <c r="F607" s="27" t="n">
        <v>42854</v>
      </c>
      <c r="G607" s="24" t="s">
        <v>1285</v>
      </c>
      <c r="H607" s="25" t="n">
        <v>63</v>
      </c>
      <c r="I607" s="24"/>
      <c r="J607" s="29"/>
      <c r="K607" s="24" t="s">
        <v>46</v>
      </c>
      <c r="L607" s="24" t="s">
        <v>1279</v>
      </c>
      <c r="M607" s="27" t="n">
        <v>43249</v>
      </c>
      <c r="N607" s="27"/>
      <c r="O607" s="27"/>
      <c r="P607" s="24" t="s">
        <v>48</v>
      </c>
      <c r="Q607" s="25" t="n">
        <v>8</v>
      </c>
      <c r="R607" s="27" t="n">
        <v>42854</v>
      </c>
      <c r="S607" s="30" t="n">
        <v>25011</v>
      </c>
      <c r="T607" s="30" t="n">
        <v>25011</v>
      </c>
      <c r="U607" s="31" t="n">
        <f aca="false">S607-T607</f>
        <v>0</v>
      </c>
      <c r="V607" s="24" t="s">
        <v>1286</v>
      </c>
    </row>
    <row r="608" customFormat="false" ht="13.5" hidden="false" customHeight="true" outlineLevel="0" collapsed="false">
      <c r="A608" s="23" t="n">
        <v>17</v>
      </c>
      <c r="B608" s="24" t="s">
        <v>1287</v>
      </c>
      <c r="C608" s="25"/>
      <c r="D608" s="24"/>
      <c r="E608" s="26" t="s">
        <v>43</v>
      </c>
      <c r="F608" s="27" t="n">
        <v>42914</v>
      </c>
      <c r="G608" s="24" t="s">
        <v>1285</v>
      </c>
      <c r="H608" s="25" t="n">
        <v>190</v>
      </c>
      <c r="I608" s="24"/>
      <c r="J608" s="29"/>
      <c r="K608" s="24" t="s">
        <v>46</v>
      </c>
      <c r="L608" s="24" t="s">
        <v>1279</v>
      </c>
      <c r="M608" s="27" t="n">
        <v>43249</v>
      </c>
      <c r="N608" s="27"/>
      <c r="O608" s="27"/>
      <c r="P608" s="24" t="s">
        <v>444</v>
      </c>
      <c r="Q608" s="25" t="n">
        <v>8</v>
      </c>
      <c r="R608" s="27" t="n">
        <v>42986</v>
      </c>
      <c r="S608" s="30" t="n">
        <v>51502</v>
      </c>
      <c r="T608" s="30" t="n">
        <v>51502</v>
      </c>
      <c r="U608" s="31" t="n">
        <f aca="false">S608-T608</f>
        <v>0</v>
      </c>
      <c r="V608" s="24"/>
    </row>
    <row r="609" customFormat="false" ht="13.5" hidden="false" customHeight="true" outlineLevel="0" collapsed="false">
      <c r="A609" s="33" t="n">
        <v>70</v>
      </c>
      <c r="B609" s="24" t="s">
        <v>1288</v>
      </c>
      <c r="C609" s="25"/>
      <c r="D609" s="24"/>
      <c r="E609" s="26" t="s">
        <v>43</v>
      </c>
      <c r="F609" s="27" t="n">
        <v>42914</v>
      </c>
      <c r="G609" s="24" t="s">
        <v>1285</v>
      </c>
      <c r="H609" s="25" t="n">
        <v>75</v>
      </c>
      <c r="I609" s="24"/>
      <c r="J609" s="29"/>
      <c r="K609" s="24" t="s">
        <v>46</v>
      </c>
      <c r="L609" s="24" t="s">
        <v>1279</v>
      </c>
      <c r="M609" s="27" t="n">
        <v>43249</v>
      </c>
      <c r="N609" s="27"/>
      <c r="O609" s="27"/>
      <c r="P609" s="24" t="s">
        <v>444</v>
      </c>
      <c r="Q609" s="25" t="n">
        <v>8</v>
      </c>
      <c r="R609" s="27" t="n">
        <v>43008</v>
      </c>
      <c r="S609" s="30" t="n">
        <v>25875</v>
      </c>
      <c r="T609" s="30" t="n">
        <v>25875</v>
      </c>
      <c r="U609" s="31" t="n">
        <f aca="false">S609-T609</f>
        <v>0</v>
      </c>
      <c r="V609" s="24"/>
    </row>
    <row r="610" customFormat="false" ht="13.5" hidden="false" customHeight="true" outlineLevel="0" collapsed="false">
      <c r="A610" s="23" t="n">
        <v>76</v>
      </c>
      <c r="B610" s="24" t="s">
        <v>1289</v>
      </c>
      <c r="C610" s="25"/>
      <c r="D610" s="24"/>
      <c r="E610" s="26" t="s">
        <v>43</v>
      </c>
      <c r="F610" s="27" t="n">
        <v>42994</v>
      </c>
      <c r="G610" s="24" t="s">
        <v>1285</v>
      </c>
      <c r="H610" s="25" t="n">
        <v>416</v>
      </c>
      <c r="I610" s="24"/>
      <c r="J610" s="29"/>
      <c r="K610" s="24" t="s">
        <v>46</v>
      </c>
      <c r="L610" s="24" t="s">
        <v>1279</v>
      </c>
      <c r="M610" s="27" t="n">
        <v>43249</v>
      </c>
      <c r="N610" s="27"/>
      <c r="O610" s="27"/>
      <c r="P610" s="24" t="s">
        <v>444</v>
      </c>
      <c r="Q610" s="25" t="n">
        <v>8</v>
      </c>
      <c r="R610" s="27" t="n">
        <v>43008</v>
      </c>
      <c r="S610" s="30" t="n">
        <v>131780.22</v>
      </c>
      <c r="T610" s="30" t="n">
        <v>131780.22</v>
      </c>
      <c r="U610" s="31" t="n">
        <f aca="false">S610-T610</f>
        <v>0</v>
      </c>
      <c r="V610" s="24" t="s">
        <v>1290</v>
      </c>
    </row>
    <row r="611" customFormat="false" ht="13.5" hidden="false" customHeight="true" outlineLevel="0" collapsed="false">
      <c r="A611" s="33" t="n">
        <v>85</v>
      </c>
      <c r="B611" s="24" t="s">
        <v>1291</v>
      </c>
      <c r="C611" s="25"/>
      <c r="D611" s="24"/>
      <c r="E611" s="26" t="s">
        <v>43</v>
      </c>
      <c r="F611" s="27" t="n">
        <v>42993</v>
      </c>
      <c r="G611" s="24" t="s">
        <v>1285</v>
      </c>
      <c r="H611" s="25" t="n">
        <v>63</v>
      </c>
      <c r="I611" s="24"/>
      <c r="J611" s="29"/>
      <c r="K611" s="24" t="s">
        <v>46</v>
      </c>
      <c r="L611" s="24" t="s">
        <v>1279</v>
      </c>
      <c r="M611" s="27" t="n">
        <v>43249</v>
      </c>
      <c r="N611" s="27"/>
      <c r="O611" s="27"/>
      <c r="P611" s="24" t="s">
        <v>444</v>
      </c>
      <c r="Q611" s="25" t="n">
        <v>8</v>
      </c>
      <c r="R611" s="27" t="n">
        <v>43008</v>
      </c>
      <c r="S611" s="30" t="n">
        <v>22869</v>
      </c>
      <c r="T611" s="30" t="n">
        <v>22869</v>
      </c>
      <c r="U611" s="31" t="n">
        <f aca="false">S611-T611</f>
        <v>0</v>
      </c>
      <c r="V611" s="24"/>
    </row>
    <row r="612" customFormat="false" ht="13.5" hidden="false" customHeight="true" outlineLevel="0" collapsed="false">
      <c r="A612" s="33" t="n">
        <v>518</v>
      </c>
      <c r="B612" s="24" t="s">
        <v>1292</v>
      </c>
      <c r="C612" s="25"/>
      <c r="D612" s="24" t="s">
        <v>1293</v>
      </c>
      <c r="E612" s="26" t="s">
        <v>43</v>
      </c>
      <c r="F612" s="27" t="n">
        <v>42996</v>
      </c>
      <c r="G612" s="24" t="s">
        <v>1294</v>
      </c>
      <c r="H612" s="25" t="n">
        <v>1</v>
      </c>
      <c r="I612" s="24"/>
      <c r="J612" s="29"/>
      <c r="K612" s="24" t="s">
        <v>46</v>
      </c>
      <c r="L612" s="24" t="s">
        <v>1279</v>
      </c>
      <c r="M612" s="27" t="n">
        <v>43249</v>
      </c>
      <c r="N612" s="27"/>
      <c r="O612" s="27"/>
      <c r="P612" s="24" t="s">
        <v>260</v>
      </c>
      <c r="Q612" s="25" t="n">
        <v>4</v>
      </c>
      <c r="R612" s="27" t="n">
        <v>43009</v>
      </c>
      <c r="S612" s="30" t="n">
        <v>29425</v>
      </c>
      <c r="T612" s="30" t="n">
        <v>29425</v>
      </c>
      <c r="U612" s="31" t="n">
        <f aca="false">S612-T612</f>
        <v>0</v>
      </c>
      <c r="V612" s="24"/>
    </row>
    <row r="613" customFormat="false" ht="13.5" hidden="false" customHeight="true" outlineLevel="0" collapsed="false">
      <c r="A613" s="23" t="n">
        <v>379</v>
      </c>
      <c r="B613" s="24" t="s">
        <v>1295</v>
      </c>
      <c r="C613" s="25"/>
      <c r="D613" s="24" t="s">
        <v>1296</v>
      </c>
      <c r="E613" s="26" t="s">
        <v>1297</v>
      </c>
      <c r="F613" s="27" t="n">
        <v>43031</v>
      </c>
      <c r="G613" s="24" t="s">
        <v>1283</v>
      </c>
      <c r="H613" s="25" t="n">
        <v>1</v>
      </c>
      <c r="I613" s="24"/>
      <c r="J613" s="29"/>
      <c r="K613" s="24" t="s">
        <v>46</v>
      </c>
      <c r="L613" s="24" t="s">
        <v>1279</v>
      </c>
      <c r="M613" s="27" t="n">
        <v>43249</v>
      </c>
      <c r="N613" s="27"/>
      <c r="O613" s="27"/>
      <c r="P613" s="24" t="s">
        <v>260</v>
      </c>
      <c r="Q613" s="25" t="n">
        <v>4</v>
      </c>
      <c r="R613" s="27" t="n">
        <v>43031</v>
      </c>
      <c r="S613" s="30" t="n">
        <v>10290</v>
      </c>
      <c r="T613" s="30" t="n">
        <v>10290</v>
      </c>
      <c r="U613" s="31" t="n">
        <f aca="false">S613-T613</f>
        <v>0</v>
      </c>
      <c r="V613" s="24"/>
    </row>
    <row r="614" customFormat="false" ht="13.5" hidden="false" customHeight="true" outlineLevel="0" collapsed="false">
      <c r="A614" s="33" t="n">
        <v>254</v>
      </c>
      <c r="B614" s="24" t="s">
        <v>1298</v>
      </c>
      <c r="C614" s="25"/>
      <c r="D614" s="24" t="s">
        <v>1299</v>
      </c>
      <c r="E614" s="26" t="s">
        <v>43</v>
      </c>
      <c r="F614" s="27" t="n">
        <v>43038</v>
      </c>
      <c r="G614" s="24" t="s">
        <v>1300</v>
      </c>
      <c r="H614" s="25" t="n">
        <v>1</v>
      </c>
      <c r="I614" s="24"/>
      <c r="J614" s="29"/>
      <c r="K614" s="24" t="s">
        <v>46</v>
      </c>
      <c r="L614" s="24" t="s">
        <v>1279</v>
      </c>
      <c r="M614" s="27" t="n">
        <v>43249</v>
      </c>
      <c r="N614" s="27"/>
      <c r="O614" s="27"/>
      <c r="P614" s="24" t="s">
        <v>251</v>
      </c>
      <c r="Q614" s="25" t="n">
        <v>4</v>
      </c>
      <c r="R614" s="27" t="n">
        <v>43038</v>
      </c>
      <c r="S614" s="30" t="n">
        <v>32974</v>
      </c>
      <c r="T614" s="30" t="n">
        <v>32974</v>
      </c>
      <c r="U614" s="31" t="n">
        <f aca="false">S614-T614</f>
        <v>0</v>
      </c>
      <c r="V614" s="24"/>
    </row>
    <row r="615" customFormat="false" ht="13.5" hidden="false" customHeight="true" outlineLevel="0" collapsed="false">
      <c r="A615" s="23" t="n">
        <v>355</v>
      </c>
      <c r="B615" s="24" t="s">
        <v>1301</v>
      </c>
      <c r="C615" s="25"/>
      <c r="D615" s="24" t="s">
        <v>1302</v>
      </c>
      <c r="E615" s="26" t="s">
        <v>1303</v>
      </c>
      <c r="F615" s="27" t="n">
        <v>43038</v>
      </c>
      <c r="G615" s="24" t="s">
        <v>1300</v>
      </c>
      <c r="H615" s="25" t="n">
        <v>1</v>
      </c>
      <c r="I615" s="24"/>
      <c r="J615" s="29"/>
      <c r="K615" s="24" t="s">
        <v>46</v>
      </c>
      <c r="L615" s="24" t="s">
        <v>1279</v>
      </c>
      <c r="M615" s="27" t="n">
        <v>43249</v>
      </c>
      <c r="N615" s="27"/>
      <c r="O615" s="27"/>
      <c r="P615" s="24" t="s">
        <v>48</v>
      </c>
      <c r="Q615" s="25" t="n">
        <v>4</v>
      </c>
      <c r="R615" s="27" t="n">
        <v>43038</v>
      </c>
      <c r="S615" s="30" t="n">
        <v>7200</v>
      </c>
      <c r="T615" s="30" t="n">
        <v>7200</v>
      </c>
      <c r="U615" s="31" t="n">
        <f aca="false">S615-T615</f>
        <v>0</v>
      </c>
      <c r="V615" s="24"/>
    </row>
    <row r="616" customFormat="false" ht="13.5" hidden="false" customHeight="true" outlineLevel="0" collapsed="false">
      <c r="A616" s="33" t="n">
        <v>257</v>
      </c>
      <c r="B616" s="24" t="s">
        <v>1304</v>
      </c>
      <c r="C616" s="25"/>
      <c r="D616" s="24" t="s">
        <v>1305</v>
      </c>
      <c r="E616" s="26" t="s">
        <v>43</v>
      </c>
      <c r="F616" s="27" t="n">
        <v>43039</v>
      </c>
      <c r="G616" s="24" t="s">
        <v>1300</v>
      </c>
      <c r="H616" s="25" t="n">
        <v>1</v>
      </c>
      <c r="I616" s="24"/>
      <c r="J616" s="29"/>
      <c r="K616" s="24" t="s">
        <v>46</v>
      </c>
      <c r="L616" s="24" t="s">
        <v>1279</v>
      </c>
      <c r="M616" s="27" t="n">
        <v>43249</v>
      </c>
      <c r="N616" s="27"/>
      <c r="O616" s="27"/>
      <c r="P616" s="24" t="s">
        <v>48</v>
      </c>
      <c r="Q616" s="25" t="n">
        <v>4</v>
      </c>
      <c r="R616" s="27" t="n">
        <v>43039</v>
      </c>
      <c r="S616" s="30" t="n">
        <v>34462</v>
      </c>
      <c r="T616" s="30" t="n">
        <v>34462</v>
      </c>
      <c r="U616" s="31" t="n">
        <f aca="false">S616-T616</f>
        <v>0</v>
      </c>
      <c r="V616" s="24"/>
    </row>
    <row r="617" customFormat="false" ht="13.5" hidden="false" customHeight="true" outlineLevel="0" collapsed="false">
      <c r="A617" s="33" t="n">
        <v>356</v>
      </c>
      <c r="B617" s="24" t="s">
        <v>1306</v>
      </c>
      <c r="C617" s="25"/>
      <c r="D617" s="24" t="s">
        <v>1307</v>
      </c>
      <c r="E617" s="26" t="s">
        <v>1308</v>
      </c>
      <c r="F617" s="27" t="n">
        <v>43039</v>
      </c>
      <c r="G617" s="24" t="s">
        <v>1300</v>
      </c>
      <c r="H617" s="25" t="n">
        <v>1</v>
      </c>
      <c r="I617" s="24"/>
      <c r="J617" s="29"/>
      <c r="K617" s="24" t="s">
        <v>46</v>
      </c>
      <c r="L617" s="24" t="s">
        <v>1279</v>
      </c>
      <c r="M617" s="27" t="n">
        <v>43249</v>
      </c>
      <c r="N617" s="27"/>
      <c r="O617" s="27"/>
      <c r="P617" s="24" t="s">
        <v>48</v>
      </c>
      <c r="Q617" s="25" t="n">
        <v>4</v>
      </c>
      <c r="R617" s="27" t="n">
        <v>43039</v>
      </c>
      <c r="S617" s="30" t="n">
        <v>6026</v>
      </c>
      <c r="T617" s="30" t="n">
        <v>6026</v>
      </c>
      <c r="U617" s="31" t="n">
        <f aca="false">S617-T617</f>
        <v>0</v>
      </c>
      <c r="V617" s="24"/>
    </row>
    <row r="618" customFormat="false" ht="13.5" hidden="false" customHeight="true" outlineLevel="0" collapsed="false">
      <c r="A618" s="23" t="n">
        <v>148</v>
      </c>
      <c r="B618" s="24" t="s">
        <v>1309</v>
      </c>
      <c r="C618" s="25"/>
      <c r="D618" s="24" t="s">
        <v>1310</v>
      </c>
      <c r="E618" s="26" t="s">
        <v>43</v>
      </c>
      <c r="F618" s="27" t="n">
        <v>43098</v>
      </c>
      <c r="G618" s="24" t="s">
        <v>1311</v>
      </c>
      <c r="H618" s="25" t="n">
        <v>1</v>
      </c>
      <c r="I618" s="24"/>
      <c r="J618" s="29"/>
      <c r="K618" s="24" t="s">
        <v>46</v>
      </c>
      <c r="L618" s="24" t="s">
        <v>1279</v>
      </c>
      <c r="M618" s="27" t="n">
        <v>43249</v>
      </c>
      <c r="N618" s="27"/>
      <c r="O618" s="27"/>
      <c r="P618" s="24" t="s">
        <v>48</v>
      </c>
      <c r="Q618" s="25" t="n">
        <v>2</v>
      </c>
      <c r="R618" s="27" t="n">
        <v>43098</v>
      </c>
      <c r="S618" s="30" t="n">
        <v>24562</v>
      </c>
      <c r="T618" s="30" t="n">
        <v>24562</v>
      </c>
      <c r="U618" s="31" t="n">
        <f aca="false">S618-T618</f>
        <v>0</v>
      </c>
      <c r="V618" s="24"/>
    </row>
    <row r="619" customFormat="false" ht="13.5" hidden="false" customHeight="true" outlineLevel="0" collapsed="false">
      <c r="A619" s="33" t="n">
        <v>149</v>
      </c>
      <c r="B619" s="24" t="s">
        <v>1309</v>
      </c>
      <c r="C619" s="25" t="n">
        <v>2</v>
      </c>
      <c r="D619" s="24" t="s">
        <v>1312</v>
      </c>
      <c r="E619" s="26" t="s">
        <v>43</v>
      </c>
      <c r="F619" s="27" t="n">
        <v>43098</v>
      </c>
      <c r="G619" s="24" t="s">
        <v>1311</v>
      </c>
      <c r="H619" s="25" t="n">
        <v>1</v>
      </c>
      <c r="I619" s="24"/>
      <c r="J619" s="29"/>
      <c r="K619" s="24" t="s">
        <v>46</v>
      </c>
      <c r="L619" s="24" t="s">
        <v>1279</v>
      </c>
      <c r="M619" s="27" t="n">
        <v>43249</v>
      </c>
      <c r="N619" s="27"/>
      <c r="O619" s="27"/>
      <c r="P619" s="24" t="s">
        <v>48</v>
      </c>
      <c r="Q619" s="25" t="n">
        <v>2</v>
      </c>
      <c r="R619" s="27" t="n">
        <v>43098</v>
      </c>
      <c r="S619" s="30" t="n">
        <v>24562</v>
      </c>
      <c r="T619" s="30" t="n">
        <v>24562</v>
      </c>
      <c r="U619" s="31" t="n">
        <f aca="false">S619-T619</f>
        <v>0</v>
      </c>
      <c r="V619" s="24"/>
    </row>
    <row r="620" customFormat="false" ht="13.5" hidden="false" customHeight="true" outlineLevel="0" collapsed="false">
      <c r="A620" s="23" t="n">
        <v>212</v>
      </c>
      <c r="B620" s="24" t="s">
        <v>1313</v>
      </c>
      <c r="C620" s="25" t="n">
        <v>2</v>
      </c>
      <c r="D620" s="24" t="s">
        <v>1314</v>
      </c>
      <c r="E620" s="26" t="s">
        <v>43</v>
      </c>
      <c r="F620" s="27" t="n">
        <v>43098</v>
      </c>
      <c r="G620" s="24" t="s">
        <v>1311</v>
      </c>
      <c r="H620" s="25" t="n">
        <v>1</v>
      </c>
      <c r="I620" s="24"/>
      <c r="J620" s="29"/>
      <c r="K620" s="24" t="s">
        <v>46</v>
      </c>
      <c r="L620" s="24" t="s">
        <v>1279</v>
      </c>
      <c r="M620" s="27" t="n">
        <v>43249</v>
      </c>
      <c r="N620" s="27"/>
      <c r="O620" s="27"/>
      <c r="P620" s="24" t="s">
        <v>48</v>
      </c>
      <c r="Q620" s="25" t="n">
        <v>2</v>
      </c>
      <c r="R620" s="27" t="n">
        <v>43098</v>
      </c>
      <c r="S620" s="30" t="n">
        <v>96477</v>
      </c>
      <c r="T620" s="30" t="n">
        <v>13506.78</v>
      </c>
      <c r="U620" s="31" t="n">
        <f aca="false">S620-T620</f>
        <v>82970.22</v>
      </c>
      <c r="V620" s="24"/>
    </row>
    <row r="621" customFormat="false" ht="13.5" hidden="false" customHeight="true" outlineLevel="0" collapsed="false">
      <c r="A621" s="33" t="n">
        <v>281</v>
      </c>
      <c r="B621" s="24" t="s">
        <v>1315</v>
      </c>
      <c r="C621" s="25" t="n">
        <v>2</v>
      </c>
      <c r="D621" s="24" t="s">
        <v>1316</v>
      </c>
      <c r="E621" s="26" t="s">
        <v>43</v>
      </c>
      <c r="F621" s="27" t="n">
        <v>43098</v>
      </c>
      <c r="G621" s="24" t="s">
        <v>1311</v>
      </c>
      <c r="H621" s="25" t="n">
        <v>1</v>
      </c>
      <c r="I621" s="24"/>
      <c r="J621" s="29"/>
      <c r="K621" s="24" t="s">
        <v>46</v>
      </c>
      <c r="L621" s="24" t="s">
        <v>1279</v>
      </c>
      <c r="M621" s="27" t="n">
        <v>43249</v>
      </c>
      <c r="N621" s="27"/>
      <c r="O621" s="27"/>
      <c r="P621" s="24" t="s">
        <v>48</v>
      </c>
      <c r="Q621" s="25" t="n">
        <v>2</v>
      </c>
      <c r="R621" s="27" t="n">
        <v>43098</v>
      </c>
      <c r="S621" s="30" t="n">
        <v>42618</v>
      </c>
      <c r="T621" s="30" t="n">
        <v>14916.3</v>
      </c>
      <c r="U621" s="31" t="n">
        <f aca="false">S621-T621</f>
        <v>27701.7</v>
      </c>
      <c r="V621" s="24"/>
    </row>
    <row r="622" customFormat="false" ht="13.5" hidden="false" customHeight="true" outlineLevel="0" collapsed="false">
      <c r="A622" s="33" t="n">
        <v>282</v>
      </c>
      <c r="B622" s="24" t="s">
        <v>1315</v>
      </c>
      <c r="C622" s="25" t="n">
        <v>2</v>
      </c>
      <c r="D622" s="24" t="s">
        <v>1317</v>
      </c>
      <c r="E622" s="26" t="s">
        <v>43</v>
      </c>
      <c r="F622" s="27" t="n">
        <v>43098</v>
      </c>
      <c r="G622" s="24" t="s">
        <v>1311</v>
      </c>
      <c r="H622" s="25" t="n">
        <v>1</v>
      </c>
      <c r="I622" s="24"/>
      <c r="J622" s="29"/>
      <c r="K622" s="24" t="s">
        <v>46</v>
      </c>
      <c r="L622" s="24" t="s">
        <v>1279</v>
      </c>
      <c r="M622" s="27" t="n">
        <v>43249</v>
      </c>
      <c r="N622" s="27"/>
      <c r="O622" s="27"/>
      <c r="P622" s="24" t="s">
        <v>48</v>
      </c>
      <c r="Q622" s="25" t="n">
        <v>2</v>
      </c>
      <c r="R622" s="27" t="n">
        <v>43098</v>
      </c>
      <c r="S622" s="30" t="n">
        <v>42618</v>
      </c>
      <c r="T622" s="30" t="n">
        <v>14916.3</v>
      </c>
      <c r="U622" s="31" t="n">
        <f aca="false">S622-T622</f>
        <v>27701.7</v>
      </c>
      <c r="V622" s="24"/>
    </row>
    <row r="623" customFormat="false" ht="13.5" hidden="false" customHeight="true" outlineLevel="0" collapsed="false">
      <c r="A623" s="23" t="n">
        <v>318</v>
      </c>
      <c r="B623" s="24" t="s">
        <v>1318</v>
      </c>
      <c r="C623" s="25" t="n">
        <v>2</v>
      </c>
      <c r="D623" s="24" t="s">
        <v>1319</v>
      </c>
      <c r="E623" s="26" t="s">
        <v>43</v>
      </c>
      <c r="F623" s="27" t="n">
        <v>43098</v>
      </c>
      <c r="G623" s="24" t="s">
        <v>1311</v>
      </c>
      <c r="H623" s="25" t="n">
        <v>1</v>
      </c>
      <c r="I623" s="28" t="s">
        <v>1320</v>
      </c>
      <c r="J623" s="29" t="n">
        <v>559.7</v>
      </c>
      <c r="K623" s="24" t="s">
        <v>46</v>
      </c>
      <c r="L623" s="24" t="s">
        <v>1279</v>
      </c>
      <c r="M623" s="27" t="n">
        <v>43249</v>
      </c>
      <c r="N623" s="27"/>
      <c r="O623" s="27"/>
      <c r="P623" s="24" t="s">
        <v>48</v>
      </c>
      <c r="Q623" s="25" t="n">
        <v>2</v>
      </c>
      <c r="R623" s="27" t="n">
        <v>43098</v>
      </c>
      <c r="S623" s="30" t="n">
        <v>2495395.04</v>
      </c>
      <c r="T623" s="30" t="n">
        <v>582259.02</v>
      </c>
      <c r="U623" s="31" t="n">
        <f aca="false">S623-T623</f>
        <v>1913136.02</v>
      </c>
      <c r="V623" s="24" t="s">
        <v>1321</v>
      </c>
    </row>
    <row r="624" customFormat="false" ht="13.5" hidden="false" customHeight="true" outlineLevel="0" collapsed="false">
      <c r="A624" s="33" t="n">
        <v>470</v>
      </c>
      <c r="B624" s="24" t="s">
        <v>1322</v>
      </c>
      <c r="C624" s="25" t="n">
        <v>2</v>
      </c>
      <c r="D624" s="24" t="s">
        <v>1323</v>
      </c>
      <c r="E624" s="26" t="s">
        <v>43</v>
      </c>
      <c r="F624" s="27" t="n">
        <v>43098</v>
      </c>
      <c r="G624" s="24" t="s">
        <v>1311</v>
      </c>
      <c r="H624" s="25" t="n">
        <v>1</v>
      </c>
      <c r="I624" s="24"/>
      <c r="J624" s="29"/>
      <c r="K624" s="24" t="s">
        <v>46</v>
      </c>
      <c r="L624" s="24" t="s">
        <v>1279</v>
      </c>
      <c r="M624" s="27" t="n">
        <v>43249</v>
      </c>
      <c r="N624" s="27"/>
      <c r="O624" s="27"/>
      <c r="P624" s="24" t="s">
        <v>48</v>
      </c>
      <c r="Q624" s="25" t="n">
        <v>2</v>
      </c>
      <c r="R624" s="27" t="n">
        <v>43098</v>
      </c>
      <c r="S624" s="30" t="n">
        <v>103685</v>
      </c>
      <c r="T624" s="30" t="n">
        <v>18144.84</v>
      </c>
      <c r="U624" s="31" t="n">
        <f aca="false">S624-T624</f>
        <v>85540.16</v>
      </c>
      <c r="V624" s="24"/>
    </row>
    <row r="625" customFormat="false" ht="13.5" hidden="false" customHeight="true" outlineLevel="0" collapsed="false">
      <c r="A625" s="23" t="n">
        <v>471</v>
      </c>
      <c r="B625" s="24" t="s">
        <v>1324</v>
      </c>
      <c r="C625" s="25" t="n">
        <v>2</v>
      </c>
      <c r="D625" s="24" t="s">
        <v>1325</v>
      </c>
      <c r="E625" s="26" t="s">
        <v>43</v>
      </c>
      <c r="F625" s="27" t="n">
        <v>43098</v>
      </c>
      <c r="G625" s="24" t="s">
        <v>1311</v>
      </c>
      <c r="H625" s="25" t="n">
        <v>1</v>
      </c>
      <c r="I625" s="24"/>
      <c r="J625" s="29"/>
      <c r="K625" s="24" t="s">
        <v>46</v>
      </c>
      <c r="L625" s="24" t="s">
        <v>1279</v>
      </c>
      <c r="M625" s="27" t="n">
        <v>43249</v>
      </c>
      <c r="N625" s="27"/>
      <c r="O625" s="27"/>
      <c r="P625" s="24" t="s">
        <v>48</v>
      </c>
      <c r="Q625" s="25" t="n">
        <v>2</v>
      </c>
      <c r="R625" s="27" t="n">
        <v>43098</v>
      </c>
      <c r="S625" s="30" t="n">
        <v>88945</v>
      </c>
      <c r="T625" s="30" t="n">
        <v>15565.2</v>
      </c>
      <c r="U625" s="31" t="n">
        <f aca="false">S625-T625</f>
        <v>73379.8</v>
      </c>
      <c r="V625" s="24"/>
    </row>
    <row r="626" customFormat="false" ht="13.5" hidden="false" customHeight="true" outlineLevel="0" collapsed="false">
      <c r="A626" s="33" t="n">
        <v>513</v>
      </c>
      <c r="B626" s="24" t="s">
        <v>1326</v>
      </c>
      <c r="C626" s="25" t="n">
        <v>2</v>
      </c>
      <c r="D626" s="24" t="s">
        <v>1327</v>
      </c>
      <c r="E626" s="26" t="s">
        <v>43</v>
      </c>
      <c r="F626" s="27" t="n">
        <v>43098</v>
      </c>
      <c r="G626" s="24" t="s">
        <v>1311</v>
      </c>
      <c r="H626" s="25" t="n">
        <v>1</v>
      </c>
      <c r="I626" s="24"/>
      <c r="J626" s="29"/>
      <c r="K626" s="24" t="s">
        <v>46</v>
      </c>
      <c r="L626" s="24" t="s">
        <v>1279</v>
      </c>
      <c r="M626" s="27" t="n">
        <v>43249</v>
      </c>
      <c r="N626" s="27"/>
      <c r="O626" s="27"/>
      <c r="P626" s="24" t="s">
        <v>48</v>
      </c>
      <c r="Q626" s="25" t="n">
        <v>2</v>
      </c>
      <c r="R626" s="27" t="n">
        <v>43098</v>
      </c>
      <c r="S626" s="30" t="n">
        <v>34266</v>
      </c>
      <c r="T626" s="30" t="n">
        <v>34266</v>
      </c>
      <c r="U626" s="31" t="n">
        <f aca="false">S626-T626</f>
        <v>0</v>
      </c>
      <c r="V626" s="24"/>
    </row>
    <row r="627" customFormat="false" ht="13.5" hidden="false" customHeight="true" outlineLevel="0" collapsed="false">
      <c r="A627" s="33" t="n">
        <v>514</v>
      </c>
      <c r="B627" s="24" t="s">
        <v>1328</v>
      </c>
      <c r="C627" s="25" t="n">
        <v>2</v>
      </c>
      <c r="D627" s="24" t="s">
        <v>1329</v>
      </c>
      <c r="E627" s="26" t="s">
        <v>43</v>
      </c>
      <c r="F627" s="27" t="n">
        <v>43098</v>
      </c>
      <c r="G627" s="24" t="s">
        <v>1311</v>
      </c>
      <c r="H627" s="25" t="n">
        <v>1</v>
      </c>
      <c r="I627" s="24"/>
      <c r="J627" s="29"/>
      <c r="K627" s="24" t="s">
        <v>46</v>
      </c>
      <c r="L627" s="24" t="s">
        <v>1279</v>
      </c>
      <c r="M627" s="27" t="n">
        <v>43249</v>
      </c>
      <c r="N627" s="27"/>
      <c r="O627" s="27"/>
      <c r="P627" s="24" t="s">
        <v>48</v>
      </c>
      <c r="Q627" s="25" t="n">
        <v>2</v>
      </c>
      <c r="R627" s="27" t="n">
        <v>43098</v>
      </c>
      <c r="S627" s="30" t="n">
        <v>41700</v>
      </c>
      <c r="T627" s="30" t="n">
        <v>14595</v>
      </c>
      <c r="U627" s="31" t="n">
        <f aca="false">S627-T627</f>
        <v>27105</v>
      </c>
      <c r="V627" s="24"/>
    </row>
    <row r="628" customFormat="false" ht="13.5" hidden="false" customHeight="true" outlineLevel="0" collapsed="false">
      <c r="A628" s="23" t="n">
        <v>549</v>
      </c>
      <c r="B628" s="24" t="s">
        <v>1330</v>
      </c>
      <c r="C628" s="25" t="n">
        <v>2</v>
      </c>
      <c r="D628" s="24" t="s">
        <v>1331</v>
      </c>
      <c r="E628" s="26" t="s">
        <v>43</v>
      </c>
      <c r="F628" s="27" t="n">
        <v>43098</v>
      </c>
      <c r="G628" s="24" t="s">
        <v>1311</v>
      </c>
      <c r="H628" s="25" t="n">
        <v>30</v>
      </c>
      <c r="I628" s="24"/>
      <c r="J628" s="29"/>
      <c r="K628" s="24" t="s">
        <v>46</v>
      </c>
      <c r="L628" s="24" t="s">
        <v>1279</v>
      </c>
      <c r="M628" s="27" t="n">
        <v>43249</v>
      </c>
      <c r="N628" s="27"/>
      <c r="O628" s="27"/>
      <c r="P628" s="24" t="s">
        <v>48</v>
      </c>
      <c r="Q628" s="25" t="n">
        <v>2</v>
      </c>
      <c r="R628" s="27" t="n">
        <v>43098</v>
      </c>
      <c r="S628" s="30" t="n">
        <v>607790</v>
      </c>
      <c r="T628" s="30" t="n">
        <v>607790</v>
      </c>
      <c r="U628" s="31" t="n">
        <f aca="false">S628-T628</f>
        <v>0</v>
      </c>
      <c r="V628" s="24"/>
    </row>
    <row r="629" customFormat="false" ht="13.5" hidden="false" customHeight="true" outlineLevel="0" collapsed="false">
      <c r="A629" s="33" t="n">
        <v>557</v>
      </c>
      <c r="B629" s="24" t="s">
        <v>1332</v>
      </c>
      <c r="C629" s="25" t="n">
        <v>1</v>
      </c>
      <c r="D629" s="24" t="s">
        <v>1333</v>
      </c>
      <c r="E629" s="26" t="s">
        <v>43</v>
      </c>
      <c r="F629" s="27" t="n">
        <v>43098</v>
      </c>
      <c r="G629" s="24" t="s">
        <v>1311</v>
      </c>
      <c r="H629" s="25" t="n">
        <v>1</v>
      </c>
      <c r="I629" s="28" t="s">
        <v>1320</v>
      </c>
      <c r="J629" s="29" t="n">
        <v>9596.9</v>
      </c>
      <c r="K629" s="24" t="s">
        <v>46</v>
      </c>
      <c r="L629" s="24" t="s">
        <v>1279</v>
      </c>
      <c r="M629" s="27" t="n">
        <v>43249</v>
      </c>
      <c r="N629" s="27"/>
      <c r="O629" s="27"/>
      <c r="P629" s="24" t="s">
        <v>48</v>
      </c>
      <c r="Q629" s="25" t="n">
        <v>2</v>
      </c>
      <c r="R629" s="27" t="n">
        <v>43098</v>
      </c>
      <c r="S629" s="30" t="n">
        <v>13648237.48</v>
      </c>
      <c r="T629" s="30" t="n">
        <v>1592294.34</v>
      </c>
      <c r="U629" s="31" t="n">
        <f aca="false">S629-T629</f>
        <v>12055943.14</v>
      </c>
      <c r="V629" s="24" t="s">
        <v>1334</v>
      </c>
    </row>
    <row r="630" customFormat="false" ht="13.5" hidden="false" customHeight="true" outlineLevel="0" collapsed="false">
      <c r="A630" s="23" t="n">
        <v>571</v>
      </c>
      <c r="B630" s="24" t="s">
        <v>1335</v>
      </c>
      <c r="C630" s="25" t="n">
        <v>2</v>
      </c>
      <c r="D630" s="24" t="s">
        <v>1336</v>
      </c>
      <c r="E630" s="26" t="s">
        <v>43</v>
      </c>
      <c r="F630" s="27" t="n">
        <v>43098</v>
      </c>
      <c r="G630" s="24" t="s">
        <v>1311</v>
      </c>
      <c r="H630" s="25" t="n">
        <v>1</v>
      </c>
      <c r="I630" s="24"/>
      <c r="J630" s="29"/>
      <c r="K630" s="24" t="s">
        <v>46</v>
      </c>
      <c r="L630" s="24" t="s">
        <v>1279</v>
      </c>
      <c r="M630" s="27" t="n">
        <v>43249</v>
      </c>
      <c r="N630" s="27"/>
      <c r="O630" s="27"/>
      <c r="P630" s="24" t="s">
        <v>48</v>
      </c>
      <c r="Q630" s="25" t="n">
        <v>2</v>
      </c>
      <c r="R630" s="27" t="n">
        <v>43098</v>
      </c>
      <c r="S630" s="30" t="n">
        <v>13744.64</v>
      </c>
      <c r="T630" s="30" t="n">
        <v>13744.64</v>
      </c>
      <c r="U630" s="31" t="n">
        <f aca="false">S630-T630</f>
        <v>0</v>
      </c>
      <c r="V630" s="24"/>
    </row>
    <row r="631" customFormat="false" ht="13.5" hidden="false" customHeight="true" outlineLevel="0" collapsed="false">
      <c r="A631" s="33" t="n">
        <v>572</v>
      </c>
      <c r="B631" s="24" t="s">
        <v>1337</v>
      </c>
      <c r="C631" s="25" t="n">
        <v>2</v>
      </c>
      <c r="D631" s="24" t="s">
        <v>1338</v>
      </c>
      <c r="E631" s="26" t="s">
        <v>43</v>
      </c>
      <c r="F631" s="27" t="n">
        <v>43098</v>
      </c>
      <c r="G631" s="24" t="s">
        <v>1311</v>
      </c>
      <c r="H631" s="25" t="n">
        <v>1</v>
      </c>
      <c r="I631" s="24"/>
      <c r="J631" s="29"/>
      <c r="K631" s="24" t="s">
        <v>46</v>
      </c>
      <c r="L631" s="24" t="s">
        <v>1279</v>
      </c>
      <c r="M631" s="27" t="n">
        <v>43249</v>
      </c>
      <c r="N631" s="27"/>
      <c r="O631" s="27"/>
      <c r="P631" s="24" t="s">
        <v>48</v>
      </c>
      <c r="Q631" s="25" t="n">
        <v>2</v>
      </c>
      <c r="R631" s="27" t="n">
        <v>43098</v>
      </c>
      <c r="S631" s="30" t="n">
        <v>17420</v>
      </c>
      <c r="T631" s="30" t="n">
        <v>17420</v>
      </c>
      <c r="U631" s="31" t="n">
        <f aca="false">S631-T631</f>
        <v>0</v>
      </c>
      <c r="V631" s="24"/>
    </row>
    <row r="632" customFormat="false" ht="13.5" hidden="false" customHeight="true" outlineLevel="0" collapsed="false">
      <c r="A632" s="33" t="n">
        <v>573</v>
      </c>
      <c r="B632" s="24" t="s">
        <v>1337</v>
      </c>
      <c r="C632" s="25" t="n">
        <v>2</v>
      </c>
      <c r="D632" s="24" t="s">
        <v>1339</v>
      </c>
      <c r="E632" s="26" t="s">
        <v>43</v>
      </c>
      <c r="F632" s="27" t="n">
        <v>43098</v>
      </c>
      <c r="G632" s="24" t="s">
        <v>1311</v>
      </c>
      <c r="H632" s="25" t="n">
        <v>1</v>
      </c>
      <c r="I632" s="24"/>
      <c r="J632" s="29"/>
      <c r="K632" s="24" t="s">
        <v>46</v>
      </c>
      <c r="L632" s="24" t="s">
        <v>1279</v>
      </c>
      <c r="M632" s="27" t="n">
        <v>43249</v>
      </c>
      <c r="N632" s="27"/>
      <c r="O632" s="27"/>
      <c r="P632" s="24" t="s">
        <v>48</v>
      </c>
      <c r="Q632" s="25" t="n">
        <v>2</v>
      </c>
      <c r="R632" s="27" t="n">
        <v>43098</v>
      </c>
      <c r="S632" s="30" t="n">
        <v>17420</v>
      </c>
      <c r="T632" s="30" t="n">
        <v>17420</v>
      </c>
      <c r="U632" s="31" t="n">
        <f aca="false">S632-T632</f>
        <v>0</v>
      </c>
      <c r="V632" s="24"/>
    </row>
    <row r="633" customFormat="false" ht="13.5" hidden="false" customHeight="true" outlineLevel="0" collapsed="false">
      <c r="A633" s="23" t="n">
        <v>574</v>
      </c>
      <c r="B633" s="24" t="s">
        <v>1340</v>
      </c>
      <c r="C633" s="25" t="n">
        <v>2</v>
      </c>
      <c r="D633" s="24" t="s">
        <v>1341</v>
      </c>
      <c r="E633" s="26" t="s">
        <v>43</v>
      </c>
      <c r="F633" s="27" t="n">
        <v>43098</v>
      </c>
      <c r="G633" s="24" t="s">
        <v>1311</v>
      </c>
      <c r="H633" s="25" t="n">
        <v>1</v>
      </c>
      <c r="I633" s="24"/>
      <c r="J633" s="29"/>
      <c r="K633" s="24" t="s">
        <v>46</v>
      </c>
      <c r="L633" s="24" t="s">
        <v>1279</v>
      </c>
      <c r="M633" s="27" t="n">
        <v>43249</v>
      </c>
      <c r="N633" s="27"/>
      <c r="O633" s="27"/>
      <c r="P633" s="24" t="s">
        <v>48</v>
      </c>
      <c r="Q633" s="25" t="n">
        <v>2</v>
      </c>
      <c r="R633" s="27" t="n">
        <v>43098</v>
      </c>
      <c r="S633" s="30" t="n">
        <v>10790</v>
      </c>
      <c r="T633" s="30" t="n">
        <v>10790</v>
      </c>
      <c r="U633" s="31" t="n">
        <f aca="false">S633-T633</f>
        <v>0</v>
      </c>
      <c r="V633" s="24"/>
    </row>
    <row r="634" customFormat="false" ht="13.5" hidden="false" customHeight="true" outlineLevel="0" collapsed="false">
      <c r="A634" s="33" t="n">
        <v>575</v>
      </c>
      <c r="B634" s="24" t="s">
        <v>1340</v>
      </c>
      <c r="C634" s="25" t="n">
        <v>2</v>
      </c>
      <c r="D634" s="24" t="s">
        <v>1342</v>
      </c>
      <c r="E634" s="26" t="s">
        <v>43</v>
      </c>
      <c r="F634" s="27" t="n">
        <v>43098</v>
      </c>
      <c r="G634" s="24" t="s">
        <v>1311</v>
      </c>
      <c r="H634" s="25" t="n">
        <v>1</v>
      </c>
      <c r="I634" s="24"/>
      <c r="J634" s="29"/>
      <c r="K634" s="24" t="s">
        <v>46</v>
      </c>
      <c r="L634" s="24" t="s">
        <v>1279</v>
      </c>
      <c r="M634" s="27" t="n">
        <v>43249</v>
      </c>
      <c r="N634" s="27"/>
      <c r="O634" s="27"/>
      <c r="P634" s="24" t="s">
        <v>48</v>
      </c>
      <c r="Q634" s="25" t="n">
        <v>2</v>
      </c>
      <c r="R634" s="27" t="n">
        <v>43098</v>
      </c>
      <c r="S634" s="30" t="n">
        <v>10790</v>
      </c>
      <c r="T634" s="30" t="n">
        <v>10790</v>
      </c>
      <c r="U634" s="31" t="n">
        <f aca="false">S634-T634</f>
        <v>0</v>
      </c>
      <c r="V634" s="24"/>
    </row>
    <row r="635" customFormat="false" ht="13.5" hidden="false" customHeight="true" outlineLevel="0" collapsed="false">
      <c r="A635" s="23" t="n">
        <v>601</v>
      </c>
      <c r="B635" s="24" t="s">
        <v>1343</v>
      </c>
      <c r="C635" s="25" t="n">
        <v>2</v>
      </c>
      <c r="D635" s="24" t="s">
        <v>1344</v>
      </c>
      <c r="E635" s="26" t="s">
        <v>43</v>
      </c>
      <c r="F635" s="27" t="n">
        <v>43098</v>
      </c>
      <c r="G635" s="24" t="s">
        <v>1311</v>
      </c>
      <c r="H635" s="25" t="n">
        <v>1</v>
      </c>
      <c r="I635" s="24"/>
      <c r="J635" s="29"/>
      <c r="K635" s="24" t="s">
        <v>46</v>
      </c>
      <c r="L635" s="24" t="s">
        <v>1279</v>
      </c>
      <c r="M635" s="27" t="n">
        <v>43249</v>
      </c>
      <c r="N635" s="27"/>
      <c r="O635" s="27"/>
      <c r="P635" s="24" t="s">
        <v>48</v>
      </c>
      <c r="Q635" s="25" t="n">
        <v>2</v>
      </c>
      <c r="R635" s="27" t="n">
        <v>43098</v>
      </c>
      <c r="S635" s="30" t="n">
        <v>24530</v>
      </c>
      <c r="T635" s="30" t="n">
        <v>24530</v>
      </c>
      <c r="U635" s="31" t="n">
        <f aca="false">S635-T635</f>
        <v>0</v>
      </c>
      <c r="V635" s="24"/>
    </row>
    <row r="636" customFormat="false" ht="13.5" hidden="false" customHeight="true" outlineLevel="0" collapsed="false">
      <c r="A636" s="33" t="n">
        <v>602</v>
      </c>
      <c r="B636" s="24" t="s">
        <v>1343</v>
      </c>
      <c r="C636" s="25" t="n">
        <v>2</v>
      </c>
      <c r="D636" s="24" t="s">
        <v>1345</v>
      </c>
      <c r="E636" s="26" t="s">
        <v>43</v>
      </c>
      <c r="F636" s="27" t="n">
        <v>43098</v>
      </c>
      <c r="G636" s="24" t="s">
        <v>1311</v>
      </c>
      <c r="H636" s="25" t="n">
        <v>1</v>
      </c>
      <c r="I636" s="24"/>
      <c r="J636" s="29"/>
      <c r="K636" s="24" t="s">
        <v>46</v>
      </c>
      <c r="L636" s="24" t="s">
        <v>1279</v>
      </c>
      <c r="M636" s="27" t="n">
        <v>43249</v>
      </c>
      <c r="N636" s="27"/>
      <c r="O636" s="27"/>
      <c r="P636" s="24" t="s">
        <v>48</v>
      </c>
      <c r="Q636" s="25" t="n">
        <v>2</v>
      </c>
      <c r="R636" s="27" t="n">
        <v>43098</v>
      </c>
      <c r="S636" s="30" t="n">
        <v>24530</v>
      </c>
      <c r="T636" s="30" t="n">
        <v>24530</v>
      </c>
      <c r="U636" s="31" t="n">
        <f aca="false">S636-T636</f>
        <v>0</v>
      </c>
      <c r="V636" s="24"/>
    </row>
    <row r="637" customFormat="false" ht="13.5" hidden="false" customHeight="true" outlineLevel="0" collapsed="false">
      <c r="A637" s="33" t="n">
        <v>603</v>
      </c>
      <c r="B637" s="24" t="s">
        <v>1346</v>
      </c>
      <c r="C637" s="25" t="n">
        <v>2</v>
      </c>
      <c r="D637" s="24" t="s">
        <v>1347</v>
      </c>
      <c r="E637" s="26" t="s">
        <v>43</v>
      </c>
      <c r="F637" s="27" t="n">
        <v>43098</v>
      </c>
      <c r="G637" s="24" t="s">
        <v>1311</v>
      </c>
      <c r="H637" s="25" t="n">
        <v>1</v>
      </c>
      <c r="I637" s="24"/>
      <c r="J637" s="29"/>
      <c r="K637" s="24" t="s">
        <v>46</v>
      </c>
      <c r="L637" s="24" t="s">
        <v>1279</v>
      </c>
      <c r="M637" s="27" t="n">
        <v>43249</v>
      </c>
      <c r="N637" s="27"/>
      <c r="O637" s="27"/>
      <c r="P637" s="24" t="s">
        <v>48</v>
      </c>
      <c r="Q637" s="25" t="n">
        <v>2</v>
      </c>
      <c r="R637" s="27" t="n">
        <v>43098</v>
      </c>
      <c r="S637" s="30" t="n">
        <v>42315</v>
      </c>
      <c r="T637" s="30" t="n">
        <v>29620.5</v>
      </c>
      <c r="U637" s="31" t="n">
        <f aca="false">S637-T637</f>
        <v>12694.5</v>
      </c>
      <c r="V637" s="24"/>
    </row>
    <row r="638" customFormat="false" ht="13.5" hidden="false" customHeight="true" outlineLevel="0" collapsed="false">
      <c r="A638" s="23" t="n">
        <v>604</v>
      </c>
      <c r="B638" s="24" t="s">
        <v>1346</v>
      </c>
      <c r="C638" s="25" t="n">
        <v>2</v>
      </c>
      <c r="D638" s="24" t="s">
        <v>1348</v>
      </c>
      <c r="E638" s="26" t="s">
        <v>43</v>
      </c>
      <c r="F638" s="27" t="n">
        <v>43098</v>
      </c>
      <c r="G638" s="24" t="s">
        <v>1311</v>
      </c>
      <c r="H638" s="25" t="n">
        <v>1</v>
      </c>
      <c r="I638" s="24"/>
      <c r="J638" s="29"/>
      <c r="K638" s="24" t="s">
        <v>46</v>
      </c>
      <c r="L638" s="24" t="s">
        <v>1279</v>
      </c>
      <c r="M638" s="27" t="n">
        <v>43249</v>
      </c>
      <c r="N638" s="27"/>
      <c r="O638" s="27"/>
      <c r="P638" s="24" t="s">
        <v>48</v>
      </c>
      <c r="Q638" s="25" t="n">
        <v>2</v>
      </c>
      <c r="R638" s="27" t="n">
        <v>43098</v>
      </c>
      <c r="S638" s="30" t="n">
        <v>42315</v>
      </c>
      <c r="T638" s="30" t="n">
        <v>29620.5</v>
      </c>
      <c r="U638" s="31" t="n">
        <f aca="false">S638-T638</f>
        <v>12694.5</v>
      </c>
      <c r="V638" s="24"/>
    </row>
    <row r="639" customFormat="false" ht="13.5" hidden="false" customHeight="true" outlineLevel="0" collapsed="false">
      <c r="A639" s="33" t="n">
        <v>691</v>
      </c>
      <c r="B639" s="24" t="s">
        <v>1349</v>
      </c>
      <c r="C639" s="25" t="n">
        <v>2</v>
      </c>
      <c r="D639" s="24" t="s">
        <v>1350</v>
      </c>
      <c r="E639" s="26" t="s">
        <v>43</v>
      </c>
      <c r="F639" s="27" t="n">
        <v>43098</v>
      </c>
      <c r="G639" s="24" t="s">
        <v>1311</v>
      </c>
      <c r="H639" s="25" t="n">
        <v>1</v>
      </c>
      <c r="I639" s="24"/>
      <c r="J639" s="29"/>
      <c r="K639" s="24" t="s">
        <v>46</v>
      </c>
      <c r="L639" s="24" t="s">
        <v>1279</v>
      </c>
      <c r="M639" s="27" t="n">
        <v>43249</v>
      </c>
      <c r="N639" s="27"/>
      <c r="O639" s="27"/>
      <c r="P639" s="24" t="s">
        <v>48</v>
      </c>
      <c r="Q639" s="25" t="n">
        <v>2</v>
      </c>
      <c r="R639" s="27" t="n">
        <v>43098</v>
      </c>
      <c r="S639" s="30" t="n">
        <v>8700</v>
      </c>
      <c r="T639" s="30" t="n">
        <v>8700</v>
      </c>
      <c r="U639" s="31" t="n">
        <f aca="false">S639-T639</f>
        <v>0</v>
      </c>
      <c r="V639" s="24"/>
    </row>
    <row r="640" customFormat="false" ht="13.5" hidden="false" customHeight="true" outlineLevel="0" collapsed="false">
      <c r="A640" s="23" t="n">
        <v>692</v>
      </c>
      <c r="B640" s="24" t="s">
        <v>1349</v>
      </c>
      <c r="C640" s="25" t="n">
        <v>2</v>
      </c>
      <c r="D640" s="24" t="s">
        <v>1351</v>
      </c>
      <c r="E640" s="26" t="s">
        <v>43</v>
      </c>
      <c r="F640" s="27" t="n">
        <v>43098</v>
      </c>
      <c r="G640" s="24" t="s">
        <v>1311</v>
      </c>
      <c r="H640" s="25" t="n">
        <v>1</v>
      </c>
      <c r="I640" s="24"/>
      <c r="J640" s="29"/>
      <c r="K640" s="24" t="s">
        <v>46</v>
      </c>
      <c r="L640" s="24" t="s">
        <v>1279</v>
      </c>
      <c r="M640" s="27" t="n">
        <v>43249</v>
      </c>
      <c r="N640" s="27"/>
      <c r="O640" s="27"/>
      <c r="P640" s="24" t="s">
        <v>48</v>
      </c>
      <c r="Q640" s="25" t="n">
        <v>2</v>
      </c>
      <c r="R640" s="27" t="n">
        <v>43098</v>
      </c>
      <c r="S640" s="30" t="n">
        <v>8700</v>
      </c>
      <c r="T640" s="30" t="n">
        <v>8700</v>
      </c>
      <c r="U640" s="31" t="n">
        <f aca="false">S640-T640</f>
        <v>0</v>
      </c>
      <c r="V640" s="24"/>
    </row>
    <row r="641" customFormat="false" ht="13.5" hidden="false" customHeight="true" outlineLevel="0" collapsed="false">
      <c r="A641" s="33" t="n">
        <v>67</v>
      </c>
      <c r="B641" s="24" t="s">
        <v>1352</v>
      </c>
      <c r="C641" s="25"/>
      <c r="D641" s="24"/>
      <c r="E641" s="26" t="s">
        <v>43</v>
      </c>
      <c r="F641" s="27" t="n">
        <v>43215</v>
      </c>
      <c r="G641" s="24" t="s">
        <v>1285</v>
      </c>
      <c r="H641" s="25" t="n">
        <v>60</v>
      </c>
      <c r="I641" s="24"/>
      <c r="J641" s="29"/>
      <c r="K641" s="24" t="s">
        <v>46</v>
      </c>
      <c r="L641" s="24" t="s">
        <v>1353</v>
      </c>
      <c r="M641" s="27" t="n">
        <v>43683</v>
      </c>
      <c r="N641" s="27"/>
      <c r="O641" s="27"/>
      <c r="P641" s="24" t="s">
        <v>444</v>
      </c>
      <c r="Q641" s="25" t="n">
        <v>8</v>
      </c>
      <c r="R641" s="27" t="n">
        <v>43348</v>
      </c>
      <c r="S641" s="30" t="n">
        <v>30096</v>
      </c>
      <c r="T641" s="30" t="n">
        <v>30096</v>
      </c>
      <c r="U641" s="31" t="n">
        <f aca="false">S641-T641</f>
        <v>0</v>
      </c>
      <c r="V641" s="24"/>
    </row>
    <row r="642" customFormat="false" ht="13.5" hidden="false" customHeight="true" outlineLevel="0" collapsed="false">
      <c r="A642" s="33" t="n">
        <v>72</v>
      </c>
      <c r="B642" s="24" t="s">
        <v>1354</v>
      </c>
      <c r="C642" s="25"/>
      <c r="D642" s="24"/>
      <c r="E642" s="26" t="s">
        <v>43</v>
      </c>
      <c r="F642" s="27" t="n">
        <v>43215</v>
      </c>
      <c r="G642" s="24" t="s">
        <v>1285</v>
      </c>
      <c r="H642" s="25" t="n">
        <v>75</v>
      </c>
      <c r="I642" s="24"/>
      <c r="J642" s="29"/>
      <c r="K642" s="24" t="s">
        <v>46</v>
      </c>
      <c r="L642" s="24" t="s">
        <v>1353</v>
      </c>
      <c r="M642" s="27" t="n">
        <v>43683</v>
      </c>
      <c r="N642" s="27"/>
      <c r="O642" s="27"/>
      <c r="P642" s="24" t="s">
        <v>444</v>
      </c>
      <c r="Q642" s="25" t="n">
        <v>8</v>
      </c>
      <c r="R642" s="27" t="n">
        <v>43349</v>
      </c>
      <c r="S642" s="30" t="n">
        <v>27300</v>
      </c>
      <c r="T642" s="30" t="n">
        <v>27300</v>
      </c>
      <c r="U642" s="31" t="n">
        <f aca="false">S642-T642</f>
        <v>0</v>
      </c>
      <c r="V642" s="24"/>
    </row>
    <row r="643" customFormat="false" ht="13.5" hidden="false" customHeight="true" outlineLevel="0" collapsed="false">
      <c r="A643" s="23" t="n">
        <v>80</v>
      </c>
      <c r="B643" s="24" t="s">
        <v>1355</v>
      </c>
      <c r="C643" s="25"/>
      <c r="D643" s="24"/>
      <c r="E643" s="26" t="s">
        <v>43</v>
      </c>
      <c r="F643" s="27" t="n">
        <v>43215</v>
      </c>
      <c r="G643" s="24" t="s">
        <v>1285</v>
      </c>
      <c r="H643" s="25" t="n">
        <v>873</v>
      </c>
      <c r="I643" s="24"/>
      <c r="J643" s="29"/>
      <c r="K643" s="24" t="s">
        <v>46</v>
      </c>
      <c r="L643" s="24" t="s">
        <v>1353</v>
      </c>
      <c r="M643" s="27" t="n">
        <v>43683</v>
      </c>
      <c r="N643" s="27"/>
      <c r="O643" s="27"/>
      <c r="P643" s="24" t="s">
        <v>444</v>
      </c>
      <c r="Q643" s="25" t="n">
        <v>8</v>
      </c>
      <c r="R643" s="27" t="n">
        <v>43349</v>
      </c>
      <c r="S643" s="30" t="n">
        <v>300354.67</v>
      </c>
      <c r="T643" s="30" t="n">
        <v>300354.67</v>
      </c>
      <c r="U643" s="31" t="n">
        <f aca="false">S643-T643</f>
        <v>0</v>
      </c>
      <c r="V643" s="24"/>
    </row>
    <row r="644" customFormat="false" ht="13.5" hidden="false" customHeight="true" outlineLevel="0" collapsed="false">
      <c r="A644" s="33" t="n">
        <v>83</v>
      </c>
      <c r="B644" s="24" t="s">
        <v>1356</v>
      </c>
      <c r="C644" s="25"/>
      <c r="D644" s="24"/>
      <c r="E644" s="26" t="s">
        <v>43</v>
      </c>
      <c r="F644" s="27" t="n">
        <v>43215</v>
      </c>
      <c r="G644" s="24" t="s">
        <v>1285</v>
      </c>
      <c r="H644" s="25" t="n">
        <v>193</v>
      </c>
      <c r="I644" s="24"/>
      <c r="J644" s="29"/>
      <c r="K644" s="24" t="s">
        <v>46</v>
      </c>
      <c r="L644" s="24" t="s">
        <v>1353</v>
      </c>
      <c r="M644" s="27" t="n">
        <v>43683</v>
      </c>
      <c r="N644" s="27"/>
      <c r="O644" s="27"/>
      <c r="P644" s="24" t="s">
        <v>444</v>
      </c>
      <c r="Q644" s="25" t="n">
        <v>8</v>
      </c>
      <c r="R644" s="27" t="n">
        <v>43349</v>
      </c>
      <c r="S644" s="30" t="n">
        <v>94900</v>
      </c>
      <c r="T644" s="30" t="n">
        <v>94900</v>
      </c>
      <c r="U644" s="31" t="n">
        <f aca="false">S644-T644</f>
        <v>0</v>
      </c>
      <c r="V644" s="24"/>
    </row>
    <row r="645" customFormat="false" ht="13.5" hidden="false" customHeight="true" outlineLevel="0" collapsed="false">
      <c r="A645" s="23" t="n">
        <v>75</v>
      </c>
      <c r="B645" s="24" t="s">
        <v>1357</v>
      </c>
      <c r="C645" s="25"/>
      <c r="D645" s="24"/>
      <c r="E645" s="26" t="s">
        <v>43</v>
      </c>
      <c r="F645" s="27" t="n">
        <v>43215</v>
      </c>
      <c r="G645" s="24" t="s">
        <v>1285</v>
      </c>
      <c r="H645" s="25" t="n">
        <v>460</v>
      </c>
      <c r="I645" s="24"/>
      <c r="J645" s="29"/>
      <c r="K645" s="24" t="s">
        <v>46</v>
      </c>
      <c r="L645" s="24" t="s">
        <v>1353</v>
      </c>
      <c r="M645" s="27" t="n">
        <v>43683</v>
      </c>
      <c r="N645" s="27"/>
      <c r="O645" s="27"/>
      <c r="P645" s="24" t="s">
        <v>444</v>
      </c>
      <c r="Q645" s="25" t="n">
        <v>8</v>
      </c>
      <c r="R645" s="27" t="n">
        <v>43369</v>
      </c>
      <c r="S645" s="30" t="n">
        <v>145482</v>
      </c>
      <c r="T645" s="30" t="n">
        <v>145482</v>
      </c>
      <c r="U645" s="31" t="n">
        <f aca="false">S645-T645</f>
        <v>0</v>
      </c>
      <c r="V645" s="24"/>
    </row>
    <row r="646" customFormat="false" ht="13.5" hidden="false" customHeight="true" outlineLevel="0" collapsed="false">
      <c r="A646" s="33" t="n">
        <v>403</v>
      </c>
      <c r="B646" s="24" t="s">
        <v>1358</v>
      </c>
      <c r="C646" s="25"/>
      <c r="D646" s="24" t="s">
        <v>1359</v>
      </c>
      <c r="E646" s="26" t="s">
        <v>1360</v>
      </c>
      <c r="F646" s="27" t="n">
        <v>43405</v>
      </c>
      <c r="G646" s="24" t="s">
        <v>1361</v>
      </c>
      <c r="H646" s="25" t="n">
        <v>1</v>
      </c>
      <c r="I646" s="24"/>
      <c r="J646" s="29"/>
      <c r="K646" s="24" t="s">
        <v>46</v>
      </c>
      <c r="L646" s="24" t="s">
        <v>1353</v>
      </c>
      <c r="M646" s="27" t="n">
        <v>43683</v>
      </c>
      <c r="N646" s="27"/>
      <c r="O646" s="27"/>
      <c r="P646" s="24" t="s">
        <v>444</v>
      </c>
      <c r="Q646" s="25" t="n">
        <v>4</v>
      </c>
      <c r="R646" s="27" t="n">
        <v>43437</v>
      </c>
      <c r="S646" s="30" t="n">
        <v>34900</v>
      </c>
      <c r="T646" s="30" t="n">
        <v>34900</v>
      </c>
      <c r="U646" s="31" t="n">
        <f aca="false">S646-T646</f>
        <v>0</v>
      </c>
      <c r="V646" s="24"/>
    </row>
    <row r="647" customFormat="false" ht="13.5" hidden="false" customHeight="true" outlineLevel="0" collapsed="false">
      <c r="A647" s="33" t="n">
        <v>447</v>
      </c>
      <c r="B647" s="24" t="s">
        <v>1362</v>
      </c>
      <c r="C647" s="25"/>
      <c r="D647" s="24" t="s">
        <v>1363</v>
      </c>
      <c r="E647" s="26" t="s">
        <v>1364</v>
      </c>
      <c r="F647" s="27" t="n">
        <v>43405</v>
      </c>
      <c r="G647" s="24" t="s">
        <v>1278</v>
      </c>
      <c r="H647" s="25" t="n">
        <v>1</v>
      </c>
      <c r="I647" s="24"/>
      <c r="J647" s="29"/>
      <c r="K647" s="24" t="s">
        <v>46</v>
      </c>
      <c r="L647" s="24" t="s">
        <v>1353</v>
      </c>
      <c r="M647" s="27" t="n">
        <v>43683</v>
      </c>
      <c r="N647" s="27"/>
      <c r="O647" s="27"/>
      <c r="P647" s="24" t="s">
        <v>444</v>
      </c>
      <c r="Q647" s="25" t="n">
        <v>4</v>
      </c>
      <c r="R647" s="27" t="n">
        <v>43437</v>
      </c>
      <c r="S647" s="30" t="n">
        <v>35000</v>
      </c>
      <c r="T647" s="30" t="n">
        <v>35000</v>
      </c>
      <c r="U647" s="31" t="n">
        <f aca="false">S647-T647</f>
        <v>0</v>
      </c>
      <c r="V647" s="24"/>
    </row>
    <row r="648" customFormat="false" ht="13.5" hidden="false" customHeight="true" outlineLevel="0" collapsed="false">
      <c r="A648" s="23" t="n">
        <v>255</v>
      </c>
      <c r="B648" s="24" t="s">
        <v>1298</v>
      </c>
      <c r="C648" s="25"/>
      <c r="D648" s="24" t="s">
        <v>1365</v>
      </c>
      <c r="E648" s="26" t="s">
        <v>43</v>
      </c>
      <c r="F648" s="27" t="n">
        <v>43556</v>
      </c>
      <c r="G648" s="24" t="s">
        <v>1300</v>
      </c>
      <c r="H648" s="25" t="n">
        <v>1</v>
      </c>
      <c r="I648" s="24"/>
      <c r="J648" s="29"/>
      <c r="K648" s="24" t="s">
        <v>46</v>
      </c>
      <c r="L648" s="24" t="s">
        <v>1353</v>
      </c>
      <c r="M648" s="27" t="n">
        <v>43683</v>
      </c>
      <c r="N648" s="27"/>
      <c r="O648" s="27"/>
      <c r="P648" s="24" t="s">
        <v>444</v>
      </c>
      <c r="Q648" s="25" t="n">
        <v>4</v>
      </c>
      <c r="R648" s="27" t="n">
        <v>43592</v>
      </c>
      <c r="S648" s="30" t="n">
        <v>36900</v>
      </c>
      <c r="T648" s="30" t="n">
        <v>36900</v>
      </c>
      <c r="U648" s="31" t="n">
        <f aca="false">S648-T648</f>
        <v>0</v>
      </c>
      <c r="V648" s="24"/>
    </row>
    <row r="649" customFormat="false" ht="13.5" hidden="false" customHeight="true" outlineLevel="0" collapsed="false">
      <c r="A649" s="33" t="n">
        <v>380</v>
      </c>
      <c r="B649" s="28" t="s">
        <v>1366</v>
      </c>
      <c r="C649" s="25"/>
      <c r="D649" s="24" t="s">
        <v>1367</v>
      </c>
      <c r="E649" s="26" t="s">
        <v>1368</v>
      </c>
      <c r="F649" s="27" t="n">
        <v>43556</v>
      </c>
      <c r="G649" s="24" t="s">
        <v>1283</v>
      </c>
      <c r="H649" s="25" t="n">
        <v>1</v>
      </c>
      <c r="I649" s="24"/>
      <c r="J649" s="29"/>
      <c r="K649" s="24" t="s">
        <v>46</v>
      </c>
      <c r="L649" s="24" t="s">
        <v>1353</v>
      </c>
      <c r="M649" s="27" t="n">
        <v>43683</v>
      </c>
      <c r="N649" s="27"/>
      <c r="O649" s="27"/>
      <c r="P649" s="24" t="s">
        <v>444</v>
      </c>
      <c r="Q649" s="25" t="n">
        <v>4</v>
      </c>
      <c r="R649" s="27" t="n">
        <v>43592</v>
      </c>
      <c r="S649" s="30" t="n">
        <v>18580</v>
      </c>
      <c r="T649" s="30" t="n">
        <v>18580</v>
      </c>
      <c r="U649" s="31" t="n">
        <f aca="false">S649-T649</f>
        <v>0</v>
      </c>
      <c r="V649" s="24"/>
    </row>
    <row r="650" customFormat="false" ht="13.5" hidden="false" customHeight="true" outlineLevel="0" collapsed="false">
      <c r="A650" s="23" t="n">
        <v>381</v>
      </c>
      <c r="B650" s="28" t="s">
        <v>1369</v>
      </c>
      <c r="C650" s="25"/>
      <c r="D650" s="24" t="s">
        <v>1370</v>
      </c>
      <c r="E650" s="26" t="s">
        <v>1371</v>
      </c>
      <c r="F650" s="27" t="n">
        <v>43556</v>
      </c>
      <c r="G650" s="24" t="s">
        <v>1283</v>
      </c>
      <c r="H650" s="25" t="n">
        <v>1</v>
      </c>
      <c r="I650" s="24"/>
      <c r="J650" s="29"/>
      <c r="K650" s="24" t="s">
        <v>46</v>
      </c>
      <c r="L650" s="24" t="s">
        <v>1353</v>
      </c>
      <c r="M650" s="27" t="n">
        <v>43683</v>
      </c>
      <c r="N650" s="27"/>
      <c r="O650" s="27"/>
      <c r="P650" s="24" t="s">
        <v>444</v>
      </c>
      <c r="Q650" s="25" t="n">
        <v>4</v>
      </c>
      <c r="R650" s="27" t="n">
        <v>43592</v>
      </c>
      <c r="S650" s="30" t="n">
        <v>17950</v>
      </c>
      <c r="T650" s="30" t="n">
        <v>17950</v>
      </c>
      <c r="U650" s="31" t="n">
        <f aca="false">S650-T650</f>
        <v>0</v>
      </c>
      <c r="V650" s="24"/>
    </row>
    <row r="651" customFormat="false" ht="13.5" hidden="false" customHeight="true" outlineLevel="0" collapsed="false">
      <c r="A651" s="33" t="n">
        <v>68</v>
      </c>
      <c r="B651" s="28" t="s">
        <v>1372</v>
      </c>
      <c r="C651" s="25"/>
      <c r="D651" s="24"/>
      <c r="E651" s="26" t="s">
        <v>43</v>
      </c>
      <c r="F651" s="27" t="n">
        <v>43702</v>
      </c>
      <c r="G651" s="24" t="s">
        <v>1285</v>
      </c>
      <c r="H651" s="25" t="n">
        <v>60</v>
      </c>
      <c r="I651" s="24"/>
      <c r="J651" s="29"/>
      <c r="K651" s="24" t="s">
        <v>46</v>
      </c>
      <c r="L651" s="24" t="s">
        <v>1373</v>
      </c>
      <c r="M651" s="27" t="n">
        <v>43979</v>
      </c>
      <c r="N651" s="27"/>
      <c r="O651" s="27"/>
      <c r="P651" s="24" t="s">
        <v>444</v>
      </c>
      <c r="Q651" s="25" t="n">
        <v>8</v>
      </c>
      <c r="R651" s="27" t="n">
        <v>43703</v>
      </c>
      <c r="S651" s="30" t="n">
        <v>36240</v>
      </c>
      <c r="T651" s="30" t="n">
        <v>36240</v>
      </c>
      <c r="U651" s="31" t="n">
        <f aca="false">S651-T651</f>
        <v>0</v>
      </c>
      <c r="V651" s="24"/>
    </row>
    <row r="652" customFormat="false" ht="13.5" hidden="false" customHeight="true" outlineLevel="0" collapsed="false">
      <c r="A652" s="33" t="n">
        <v>71</v>
      </c>
      <c r="B652" s="28" t="s">
        <v>1374</v>
      </c>
      <c r="C652" s="25"/>
      <c r="D652" s="24"/>
      <c r="E652" s="26" t="s">
        <v>43</v>
      </c>
      <c r="F652" s="27" t="n">
        <v>43702</v>
      </c>
      <c r="G652" s="24" t="s">
        <v>1285</v>
      </c>
      <c r="H652" s="25" t="n">
        <v>400</v>
      </c>
      <c r="I652" s="24"/>
      <c r="J652" s="29"/>
      <c r="K652" s="24" t="s">
        <v>46</v>
      </c>
      <c r="L652" s="24" t="s">
        <v>1373</v>
      </c>
      <c r="M652" s="27" t="n">
        <v>43979</v>
      </c>
      <c r="N652" s="27"/>
      <c r="O652" s="27"/>
      <c r="P652" s="24" t="s">
        <v>444</v>
      </c>
      <c r="Q652" s="25" t="n">
        <v>8</v>
      </c>
      <c r="R652" s="27" t="n">
        <v>43703</v>
      </c>
      <c r="S652" s="30" t="n">
        <v>157840</v>
      </c>
      <c r="T652" s="30" t="n">
        <v>157840</v>
      </c>
      <c r="U652" s="31" t="n">
        <f aca="false">S652-T652</f>
        <v>0</v>
      </c>
      <c r="V652" s="24"/>
    </row>
    <row r="653" customFormat="false" ht="13.5" hidden="false" customHeight="true" outlineLevel="0" collapsed="false">
      <c r="A653" s="23" t="n">
        <v>73</v>
      </c>
      <c r="B653" s="28" t="s">
        <v>1375</v>
      </c>
      <c r="C653" s="25"/>
      <c r="D653" s="24"/>
      <c r="E653" s="26" t="s">
        <v>43</v>
      </c>
      <c r="F653" s="27" t="n">
        <v>43702</v>
      </c>
      <c r="G653" s="24" t="s">
        <v>1285</v>
      </c>
      <c r="H653" s="25" t="n">
        <v>146</v>
      </c>
      <c r="I653" s="24"/>
      <c r="J653" s="29"/>
      <c r="K653" s="24" t="s">
        <v>46</v>
      </c>
      <c r="L653" s="24" t="s">
        <v>1373</v>
      </c>
      <c r="M653" s="27" t="n">
        <v>43979</v>
      </c>
      <c r="N653" s="27"/>
      <c r="O653" s="27"/>
      <c r="P653" s="24" t="s">
        <v>444</v>
      </c>
      <c r="Q653" s="25" t="n">
        <v>8</v>
      </c>
      <c r="R653" s="27" t="n">
        <v>43703</v>
      </c>
      <c r="S653" s="30" t="n">
        <v>50096</v>
      </c>
      <c r="T653" s="30" t="n">
        <v>50096</v>
      </c>
      <c r="U653" s="31" t="n">
        <f aca="false">S653-T653</f>
        <v>0</v>
      </c>
      <c r="V653" s="24"/>
    </row>
    <row r="654" customFormat="false" ht="13.5" hidden="false" customHeight="true" outlineLevel="0" collapsed="false">
      <c r="A654" s="33" t="n">
        <v>78</v>
      </c>
      <c r="B654" s="28" t="s">
        <v>1376</v>
      </c>
      <c r="C654" s="25"/>
      <c r="D654" s="24"/>
      <c r="E654" s="26" t="s">
        <v>43</v>
      </c>
      <c r="F654" s="27" t="n">
        <v>43702</v>
      </c>
      <c r="G654" s="24" t="s">
        <v>1285</v>
      </c>
      <c r="H654" s="25" t="n">
        <v>468</v>
      </c>
      <c r="I654" s="24"/>
      <c r="J654" s="29"/>
      <c r="K654" s="24" t="s">
        <v>46</v>
      </c>
      <c r="L654" s="24" t="s">
        <v>1373</v>
      </c>
      <c r="M654" s="27" t="n">
        <v>43979</v>
      </c>
      <c r="N654" s="27"/>
      <c r="O654" s="27"/>
      <c r="P654" s="24" t="s">
        <v>444</v>
      </c>
      <c r="Q654" s="25" t="n">
        <v>8</v>
      </c>
      <c r="R654" s="27" t="n">
        <v>43703</v>
      </c>
      <c r="S654" s="30" t="n">
        <v>181724.29</v>
      </c>
      <c r="T654" s="30" t="n">
        <v>181724.29</v>
      </c>
      <c r="U654" s="31" t="n">
        <f aca="false">S654-T654</f>
        <v>0</v>
      </c>
      <c r="V654" s="24"/>
    </row>
    <row r="655" customFormat="false" ht="13.5" hidden="false" customHeight="true" outlineLevel="0" collapsed="false">
      <c r="A655" s="23" t="n">
        <v>84</v>
      </c>
      <c r="B655" s="28" t="s">
        <v>1377</v>
      </c>
      <c r="C655" s="25"/>
      <c r="D655" s="24"/>
      <c r="E655" s="26" t="s">
        <v>43</v>
      </c>
      <c r="F655" s="27" t="n">
        <v>43702</v>
      </c>
      <c r="G655" s="24" t="s">
        <v>1285</v>
      </c>
      <c r="H655" s="25" t="n">
        <v>288</v>
      </c>
      <c r="I655" s="24"/>
      <c r="J655" s="29"/>
      <c r="K655" s="24" t="s">
        <v>46</v>
      </c>
      <c r="L655" s="24" t="s">
        <v>1373</v>
      </c>
      <c r="M655" s="27" t="n">
        <v>43979</v>
      </c>
      <c r="N655" s="27"/>
      <c r="O655" s="27"/>
      <c r="P655" s="24" t="s">
        <v>444</v>
      </c>
      <c r="Q655" s="25" t="n">
        <v>8</v>
      </c>
      <c r="R655" s="27" t="n">
        <v>43703</v>
      </c>
      <c r="S655" s="30" t="n">
        <v>126676</v>
      </c>
      <c r="T655" s="30" t="n">
        <v>126676</v>
      </c>
      <c r="U655" s="31" t="n">
        <f aca="false">S655-T655</f>
        <v>0</v>
      </c>
      <c r="V655" s="24"/>
    </row>
    <row r="656" customFormat="false" ht="13.5" hidden="false" customHeight="true" outlineLevel="0" collapsed="false">
      <c r="A656" s="33" t="n">
        <v>449</v>
      </c>
      <c r="B656" s="24" t="s">
        <v>1378</v>
      </c>
      <c r="C656" s="25"/>
      <c r="D656" s="24" t="s">
        <v>1379</v>
      </c>
      <c r="E656" s="26" t="s">
        <v>43</v>
      </c>
      <c r="F656" s="27" t="n">
        <v>43466</v>
      </c>
      <c r="G656" s="24" t="s">
        <v>1278</v>
      </c>
      <c r="H656" s="25" t="n">
        <v>1</v>
      </c>
      <c r="I656" s="24"/>
      <c r="J656" s="29"/>
      <c r="K656" s="24" t="s">
        <v>46</v>
      </c>
      <c r="L656" s="24" t="s">
        <v>1373</v>
      </c>
      <c r="M656" s="27" t="n">
        <v>43979</v>
      </c>
      <c r="N656" s="27"/>
      <c r="O656" s="27"/>
      <c r="P656" s="24" t="s">
        <v>78</v>
      </c>
      <c r="Q656" s="25" t="n">
        <v>4</v>
      </c>
      <c r="R656" s="27" t="n">
        <v>43795</v>
      </c>
      <c r="S656" s="30" t="n">
        <v>36940</v>
      </c>
      <c r="T656" s="30" t="n">
        <v>36940</v>
      </c>
      <c r="U656" s="31" t="n">
        <f aca="false">S656-T656</f>
        <v>0</v>
      </c>
      <c r="V656" s="24"/>
    </row>
    <row r="657" customFormat="false" ht="13.5" hidden="false" customHeight="true" outlineLevel="0" collapsed="false">
      <c r="A657" s="33" t="n">
        <v>528</v>
      </c>
      <c r="B657" s="24" t="s">
        <v>247</v>
      </c>
      <c r="C657" s="25"/>
      <c r="D657" s="24" t="s">
        <v>1380</v>
      </c>
      <c r="E657" s="26" t="s">
        <v>43</v>
      </c>
      <c r="F657" s="27" t="n">
        <v>43800</v>
      </c>
      <c r="G657" s="24" t="s">
        <v>1300</v>
      </c>
      <c r="H657" s="25" t="n">
        <v>1</v>
      </c>
      <c r="I657" s="24"/>
      <c r="J657" s="29"/>
      <c r="K657" s="24" t="s">
        <v>46</v>
      </c>
      <c r="L657" s="24" t="s">
        <v>1381</v>
      </c>
      <c r="M657" s="27" t="n">
        <v>44140</v>
      </c>
      <c r="N657" s="27"/>
      <c r="O657" s="27"/>
      <c r="P657" s="24" t="s">
        <v>444</v>
      </c>
      <c r="Q657" s="25" t="n">
        <v>4</v>
      </c>
      <c r="R657" s="27" t="n">
        <v>44012</v>
      </c>
      <c r="S657" s="30" t="n">
        <v>34730</v>
      </c>
      <c r="T657" s="30" t="n">
        <v>34730</v>
      </c>
      <c r="U657" s="31" t="n">
        <f aca="false">S657-T657</f>
        <v>0</v>
      </c>
      <c r="V657" s="24"/>
    </row>
    <row r="658" customFormat="false" ht="13.5" hidden="false" customHeight="true" outlineLevel="0" collapsed="false">
      <c r="A658" s="23" t="n">
        <v>529</v>
      </c>
      <c r="B658" s="24" t="s">
        <v>247</v>
      </c>
      <c r="C658" s="25"/>
      <c r="D658" s="24" t="s">
        <v>1382</v>
      </c>
      <c r="E658" s="26" t="s">
        <v>1383</v>
      </c>
      <c r="F658" s="27" t="n">
        <v>43800</v>
      </c>
      <c r="G658" s="24" t="s">
        <v>1300</v>
      </c>
      <c r="H658" s="25" t="n">
        <v>1</v>
      </c>
      <c r="I658" s="24"/>
      <c r="J658" s="29"/>
      <c r="K658" s="24" t="s">
        <v>46</v>
      </c>
      <c r="L658" s="24" t="s">
        <v>1381</v>
      </c>
      <c r="M658" s="27" t="n">
        <v>44140</v>
      </c>
      <c r="N658" s="27"/>
      <c r="O658" s="27"/>
      <c r="P658" s="24" t="s">
        <v>444</v>
      </c>
      <c r="Q658" s="25" t="n">
        <v>4</v>
      </c>
      <c r="R658" s="27" t="n">
        <v>44012</v>
      </c>
      <c r="S658" s="30" t="n">
        <v>34730</v>
      </c>
      <c r="T658" s="30" t="n">
        <v>34730</v>
      </c>
      <c r="U658" s="31" t="n">
        <f aca="false">S658-T658</f>
        <v>0</v>
      </c>
      <c r="V658" s="24"/>
    </row>
    <row r="659" customFormat="false" ht="13.5" hidden="false" customHeight="true" outlineLevel="0" collapsed="false">
      <c r="A659" s="33" t="n">
        <v>69</v>
      </c>
      <c r="B659" s="28" t="s">
        <v>1384</v>
      </c>
      <c r="C659" s="25"/>
      <c r="D659" s="24"/>
      <c r="E659" s="26" t="s">
        <v>43</v>
      </c>
      <c r="F659" s="27" t="n">
        <v>43981</v>
      </c>
      <c r="G659" s="24" t="s">
        <v>453</v>
      </c>
      <c r="H659" s="25" t="n">
        <v>178</v>
      </c>
      <c r="I659" s="24"/>
      <c r="J659" s="29"/>
      <c r="K659" s="24" t="s">
        <v>46</v>
      </c>
      <c r="L659" s="24" t="s">
        <v>1381</v>
      </c>
      <c r="M659" s="27" t="n">
        <v>44140</v>
      </c>
      <c r="N659" s="27"/>
      <c r="O659" s="27"/>
      <c r="P659" s="24" t="s">
        <v>444</v>
      </c>
      <c r="Q659" s="25" t="n">
        <v>8</v>
      </c>
      <c r="R659" s="27" t="n">
        <v>44034</v>
      </c>
      <c r="S659" s="30" t="n">
        <v>66862.29</v>
      </c>
      <c r="T659" s="30" t="n">
        <v>66862.29</v>
      </c>
      <c r="U659" s="31" t="n">
        <f aca="false">S659-T659</f>
        <v>0</v>
      </c>
      <c r="V659" s="24"/>
    </row>
    <row r="660" customFormat="false" ht="13.5" hidden="false" customHeight="true" outlineLevel="0" collapsed="false">
      <c r="A660" s="23" t="n">
        <v>79</v>
      </c>
      <c r="B660" s="28" t="s">
        <v>1385</v>
      </c>
      <c r="C660" s="25"/>
      <c r="D660" s="24"/>
      <c r="E660" s="26" t="s">
        <v>43</v>
      </c>
      <c r="F660" s="27" t="n">
        <v>43981</v>
      </c>
      <c r="G660" s="24" t="s">
        <v>453</v>
      </c>
      <c r="H660" s="25" t="n">
        <v>530</v>
      </c>
      <c r="I660" s="24"/>
      <c r="J660" s="29"/>
      <c r="K660" s="24" t="s">
        <v>46</v>
      </c>
      <c r="L660" s="24" t="s">
        <v>1381</v>
      </c>
      <c r="M660" s="27" t="n">
        <v>44140</v>
      </c>
      <c r="N660" s="27"/>
      <c r="O660" s="27"/>
      <c r="P660" s="24" t="s">
        <v>444</v>
      </c>
      <c r="Q660" s="25" t="n">
        <v>8</v>
      </c>
      <c r="R660" s="27" t="n">
        <v>44034</v>
      </c>
      <c r="S660" s="30" t="n">
        <v>219357.27</v>
      </c>
      <c r="T660" s="30" t="n">
        <v>219357.27</v>
      </c>
      <c r="U660" s="31" t="n">
        <f aca="false">S660-T660</f>
        <v>0</v>
      </c>
      <c r="V660" s="24"/>
    </row>
    <row r="661" customFormat="false" ht="13.5" hidden="false" customHeight="true" outlineLevel="0" collapsed="false">
      <c r="A661" s="33" t="n">
        <v>74</v>
      </c>
      <c r="B661" s="28" t="s">
        <v>1386</v>
      </c>
      <c r="C661" s="25"/>
      <c r="D661" s="24"/>
      <c r="E661" s="26" t="s">
        <v>43</v>
      </c>
      <c r="F661" s="27" t="n">
        <v>43981</v>
      </c>
      <c r="G661" s="24" t="s">
        <v>453</v>
      </c>
      <c r="H661" s="25" t="n">
        <v>247</v>
      </c>
      <c r="I661" s="24"/>
      <c r="J661" s="29"/>
      <c r="K661" s="24" t="s">
        <v>46</v>
      </c>
      <c r="L661" s="24" t="s">
        <v>1381</v>
      </c>
      <c r="M661" s="27" t="n">
        <v>44140</v>
      </c>
      <c r="N661" s="27"/>
      <c r="O661" s="27"/>
      <c r="P661" s="24" t="s">
        <v>444</v>
      </c>
      <c r="Q661" s="25" t="n">
        <v>8</v>
      </c>
      <c r="R661" s="27" t="n">
        <v>44047</v>
      </c>
      <c r="S661" s="30" t="n">
        <v>93392.86</v>
      </c>
      <c r="T661" s="30" t="n">
        <v>93392.86</v>
      </c>
      <c r="U661" s="31" t="n">
        <f aca="false">S661-T661</f>
        <v>0</v>
      </c>
      <c r="V661" s="24"/>
    </row>
    <row r="662" customFormat="false" ht="13.5" hidden="false" customHeight="true" outlineLevel="0" collapsed="false">
      <c r="A662" s="33" t="n">
        <v>82</v>
      </c>
      <c r="B662" s="28" t="s">
        <v>1387</v>
      </c>
      <c r="C662" s="25"/>
      <c r="D662" s="24"/>
      <c r="E662" s="26" t="s">
        <v>43</v>
      </c>
      <c r="F662" s="27" t="n">
        <v>43981</v>
      </c>
      <c r="G662" s="24" t="s">
        <v>453</v>
      </c>
      <c r="H662" s="25" t="n">
        <v>181</v>
      </c>
      <c r="I662" s="24"/>
      <c r="J662" s="29"/>
      <c r="K662" s="24" t="s">
        <v>46</v>
      </c>
      <c r="L662" s="24" t="s">
        <v>1381</v>
      </c>
      <c r="M662" s="27" t="n">
        <v>44140</v>
      </c>
      <c r="N662" s="27"/>
      <c r="O662" s="27"/>
      <c r="P662" s="24" t="s">
        <v>444</v>
      </c>
      <c r="Q662" s="25" t="n">
        <v>8</v>
      </c>
      <c r="R662" s="27" t="n">
        <v>44047</v>
      </c>
      <c r="S662" s="30" t="n">
        <v>105325</v>
      </c>
      <c r="T662" s="30" t="n">
        <v>105325</v>
      </c>
      <c r="U662" s="31" t="n">
        <f aca="false">S662-T662</f>
        <v>0</v>
      </c>
      <c r="V662" s="24"/>
    </row>
    <row r="663" customFormat="false" ht="13.5" hidden="false" customHeight="true" outlineLevel="0" collapsed="false">
      <c r="A663" s="23" t="n">
        <v>77</v>
      </c>
      <c r="B663" s="28" t="s">
        <v>1388</v>
      </c>
      <c r="C663" s="25"/>
      <c r="D663" s="24"/>
      <c r="E663" s="26" t="s">
        <v>43</v>
      </c>
      <c r="F663" s="27" t="n">
        <v>43981</v>
      </c>
      <c r="G663" s="24" t="s">
        <v>453</v>
      </c>
      <c r="H663" s="25" t="n">
        <v>207</v>
      </c>
      <c r="I663" s="24"/>
      <c r="J663" s="29"/>
      <c r="K663" s="24" t="s">
        <v>46</v>
      </c>
      <c r="L663" s="24" t="s">
        <v>1381</v>
      </c>
      <c r="M663" s="27" t="n">
        <v>44140</v>
      </c>
      <c r="N663" s="27"/>
      <c r="O663" s="27"/>
      <c r="P663" s="24" t="s">
        <v>444</v>
      </c>
      <c r="Q663" s="25" t="n">
        <v>8</v>
      </c>
      <c r="R663" s="27" t="n">
        <v>44074</v>
      </c>
      <c r="S663" s="30" t="n">
        <v>91589.3</v>
      </c>
      <c r="T663" s="30" t="n">
        <v>91589.3</v>
      </c>
      <c r="U663" s="31" t="n">
        <f aca="false">S663-T663</f>
        <v>0</v>
      </c>
      <c r="V663" s="24"/>
    </row>
    <row r="664" customFormat="false" ht="13.5" hidden="false" customHeight="true" outlineLevel="0" collapsed="false">
      <c r="A664" s="33" t="n">
        <v>81</v>
      </c>
      <c r="B664" s="28" t="s">
        <v>1389</v>
      </c>
      <c r="C664" s="25"/>
      <c r="D664" s="24"/>
      <c r="E664" s="26" t="s">
        <v>43</v>
      </c>
      <c r="F664" s="27" t="n">
        <v>43981</v>
      </c>
      <c r="G664" s="24" t="s">
        <v>453</v>
      </c>
      <c r="H664" s="25" t="n">
        <v>9</v>
      </c>
      <c r="I664" s="24"/>
      <c r="J664" s="29"/>
      <c r="K664" s="24" t="s">
        <v>46</v>
      </c>
      <c r="L664" s="24" t="s">
        <v>1381</v>
      </c>
      <c r="M664" s="27" t="n">
        <v>44140</v>
      </c>
      <c r="N664" s="27"/>
      <c r="O664" s="27"/>
      <c r="P664" s="24" t="s">
        <v>444</v>
      </c>
      <c r="Q664" s="25" t="n">
        <v>8</v>
      </c>
      <c r="R664" s="27" t="n">
        <v>44074</v>
      </c>
      <c r="S664" s="30" t="n">
        <v>3944.49</v>
      </c>
      <c r="T664" s="30" t="n">
        <v>3944.49</v>
      </c>
      <c r="U664" s="31" t="n">
        <f aca="false">S664-T664</f>
        <v>0</v>
      </c>
      <c r="V664" s="24"/>
    </row>
    <row r="665" customFormat="false" ht="13.5" hidden="false" customHeight="true" outlineLevel="0" collapsed="false">
      <c r="A665" s="23" t="n">
        <v>477</v>
      </c>
      <c r="B665" s="28" t="s">
        <v>1390</v>
      </c>
      <c r="C665" s="25"/>
      <c r="D665" s="24" t="s">
        <v>1391</v>
      </c>
      <c r="E665" s="26" t="s">
        <v>1392</v>
      </c>
      <c r="F665" s="27" t="n">
        <v>44055</v>
      </c>
      <c r="G665" s="24" t="s">
        <v>1393</v>
      </c>
      <c r="H665" s="25" t="n">
        <v>1</v>
      </c>
      <c r="I665" s="24"/>
      <c r="J665" s="29"/>
      <c r="K665" s="24" t="s">
        <v>46</v>
      </c>
      <c r="L665" s="24" t="s">
        <v>1381</v>
      </c>
      <c r="M665" s="27" t="n">
        <v>44140</v>
      </c>
      <c r="N665" s="27"/>
      <c r="O665" s="27"/>
      <c r="P665" s="24" t="s">
        <v>251</v>
      </c>
      <c r="Q665" s="25" t="n">
        <v>4</v>
      </c>
      <c r="R665" s="27" t="n">
        <v>44077</v>
      </c>
      <c r="S665" s="30" t="n">
        <v>14185.76</v>
      </c>
      <c r="T665" s="30" t="n">
        <v>14185.76</v>
      </c>
      <c r="U665" s="31" t="n">
        <f aca="false">S665-T665</f>
        <v>0</v>
      </c>
      <c r="V665" s="24"/>
    </row>
    <row r="666" customFormat="false" ht="13.5" hidden="false" customHeight="true" outlineLevel="0" collapsed="false">
      <c r="A666" s="33" t="n">
        <v>478</v>
      </c>
      <c r="B666" s="28" t="s">
        <v>1390</v>
      </c>
      <c r="C666" s="25"/>
      <c r="D666" s="24" t="s">
        <v>1394</v>
      </c>
      <c r="E666" s="26" t="s">
        <v>1395</v>
      </c>
      <c r="F666" s="27" t="n">
        <v>44055</v>
      </c>
      <c r="G666" s="24" t="s">
        <v>1393</v>
      </c>
      <c r="H666" s="25" t="n">
        <v>1</v>
      </c>
      <c r="I666" s="24"/>
      <c r="J666" s="29"/>
      <c r="K666" s="24" t="s">
        <v>46</v>
      </c>
      <c r="L666" s="24" t="s">
        <v>1381</v>
      </c>
      <c r="M666" s="27" t="n">
        <v>44140</v>
      </c>
      <c r="N666" s="27"/>
      <c r="O666" s="27"/>
      <c r="P666" s="24" t="s">
        <v>251</v>
      </c>
      <c r="Q666" s="25" t="n">
        <v>4</v>
      </c>
      <c r="R666" s="27" t="n">
        <v>44077</v>
      </c>
      <c r="S666" s="30" t="n">
        <v>14185.76</v>
      </c>
      <c r="T666" s="30" t="n">
        <v>14185.76</v>
      </c>
      <c r="U666" s="31" t="n">
        <f aca="false">S666-T666</f>
        <v>0</v>
      </c>
      <c r="V666" s="24"/>
    </row>
    <row r="667" customFormat="false" ht="13.5" hidden="false" customHeight="true" outlineLevel="0" collapsed="false">
      <c r="A667" s="33" t="n">
        <v>479</v>
      </c>
      <c r="B667" s="28" t="s">
        <v>1390</v>
      </c>
      <c r="C667" s="25"/>
      <c r="D667" s="24" t="s">
        <v>1396</v>
      </c>
      <c r="E667" s="26" t="s">
        <v>1397</v>
      </c>
      <c r="F667" s="27" t="n">
        <v>44055</v>
      </c>
      <c r="G667" s="24" t="s">
        <v>1393</v>
      </c>
      <c r="H667" s="25" t="n">
        <v>1</v>
      </c>
      <c r="I667" s="24"/>
      <c r="J667" s="29"/>
      <c r="K667" s="24" t="s">
        <v>46</v>
      </c>
      <c r="L667" s="24" t="s">
        <v>1381</v>
      </c>
      <c r="M667" s="27" t="n">
        <v>44140</v>
      </c>
      <c r="N667" s="27"/>
      <c r="O667" s="27"/>
      <c r="P667" s="24" t="s">
        <v>251</v>
      </c>
      <c r="Q667" s="25" t="n">
        <v>4</v>
      </c>
      <c r="R667" s="27" t="n">
        <v>44077</v>
      </c>
      <c r="S667" s="30" t="n">
        <v>14185.76</v>
      </c>
      <c r="T667" s="30" t="n">
        <v>14185.76</v>
      </c>
      <c r="U667" s="31" t="n">
        <f aca="false">S667-T667</f>
        <v>0</v>
      </c>
      <c r="V667" s="24"/>
    </row>
    <row r="668" customFormat="false" ht="13.5" hidden="false" customHeight="true" outlineLevel="0" collapsed="false">
      <c r="A668" s="23" t="n">
        <v>480</v>
      </c>
      <c r="B668" s="28" t="s">
        <v>1390</v>
      </c>
      <c r="C668" s="25"/>
      <c r="D668" s="24" t="s">
        <v>1398</v>
      </c>
      <c r="E668" s="26" t="s">
        <v>1399</v>
      </c>
      <c r="F668" s="27" t="n">
        <v>44055</v>
      </c>
      <c r="G668" s="24" t="s">
        <v>1393</v>
      </c>
      <c r="H668" s="25" t="n">
        <v>1</v>
      </c>
      <c r="I668" s="24"/>
      <c r="J668" s="29"/>
      <c r="K668" s="24" t="s">
        <v>46</v>
      </c>
      <c r="L668" s="24" t="s">
        <v>1381</v>
      </c>
      <c r="M668" s="27" t="n">
        <v>44140</v>
      </c>
      <c r="N668" s="27"/>
      <c r="O668" s="27"/>
      <c r="P668" s="24" t="s">
        <v>251</v>
      </c>
      <c r="Q668" s="25" t="n">
        <v>4</v>
      </c>
      <c r="R668" s="27" t="n">
        <v>44077</v>
      </c>
      <c r="S668" s="30" t="n">
        <v>14185.76</v>
      </c>
      <c r="T668" s="30" t="n">
        <v>14185.76</v>
      </c>
      <c r="U668" s="31" t="n">
        <f aca="false">S668-T668</f>
        <v>0</v>
      </c>
      <c r="V668" s="24"/>
    </row>
    <row r="669" customFormat="false" ht="13.5" hidden="false" customHeight="true" outlineLevel="0" collapsed="false">
      <c r="A669" s="33" t="n">
        <v>481</v>
      </c>
      <c r="B669" s="28" t="s">
        <v>1390</v>
      </c>
      <c r="C669" s="25"/>
      <c r="D669" s="24" t="s">
        <v>1400</v>
      </c>
      <c r="E669" s="26" t="s">
        <v>1401</v>
      </c>
      <c r="F669" s="27" t="n">
        <v>44055</v>
      </c>
      <c r="G669" s="24" t="s">
        <v>1393</v>
      </c>
      <c r="H669" s="25" t="n">
        <v>1</v>
      </c>
      <c r="I669" s="24"/>
      <c r="J669" s="29"/>
      <c r="K669" s="24" t="s">
        <v>46</v>
      </c>
      <c r="L669" s="24" t="s">
        <v>1381</v>
      </c>
      <c r="M669" s="27" t="n">
        <v>44140</v>
      </c>
      <c r="N669" s="27"/>
      <c r="O669" s="27"/>
      <c r="P669" s="24" t="s">
        <v>251</v>
      </c>
      <c r="Q669" s="25" t="n">
        <v>4</v>
      </c>
      <c r="R669" s="27" t="n">
        <v>44077</v>
      </c>
      <c r="S669" s="30" t="n">
        <v>14185.76</v>
      </c>
      <c r="T669" s="30" t="n">
        <v>14185.76</v>
      </c>
      <c r="U669" s="31" t="n">
        <f aca="false">S669-T669</f>
        <v>0</v>
      </c>
      <c r="V669" s="24"/>
    </row>
    <row r="670" customFormat="false" ht="13.5" hidden="false" customHeight="true" outlineLevel="0" collapsed="false">
      <c r="A670" s="23" t="n">
        <v>482</v>
      </c>
      <c r="B670" s="28" t="s">
        <v>1390</v>
      </c>
      <c r="C670" s="25"/>
      <c r="D670" s="24" t="s">
        <v>1402</v>
      </c>
      <c r="E670" s="26" t="s">
        <v>1403</v>
      </c>
      <c r="F670" s="27" t="n">
        <v>44055</v>
      </c>
      <c r="G670" s="24" t="s">
        <v>1393</v>
      </c>
      <c r="H670" s="25" t="n">
        <v>1</v>
      </c>
      <c r="I670" s="24"/>
      <c r="J670" s="29"/>
      <c r="K670" s="24" t="s">
        <v>46</v>
      </c>
      <c r="L670" s="24" t="s">
        <v>1381</v>
      </c>
      <c r="M670" s="27" t="n">
        <v>44140</v>
      </c>
      <c r="N670" s="27"/>
      <c r="O670" s="27"/>
      <c r="P670" s="24" t="s">
        <v>251</v>
      </c>
      <c r="Q670" s="25" t="n">
        <v>4</v>
      </c>
      <c r="R670" s="27" t="n">
        <v>44077</v>
      </c>
      <c r="S670" s="30" t="n">
        <v>14185.76</v>
      </c>
      <c r="T670" s="30" t="n">
        <v>14185.76</v>
      </c>
      <c r="U670" s="31" t="n">
        <f aca="false">S670-T670</f>
        <v>0</v>
      </c>
      <c r="V670" s="24"/>
    </row>
    <row r="671" customFormat="false" ht="13.5" hidden="false" customHeight="true" outlineLevel="0" collapsed="false">
      <c r="A671" s="33" t="n">
        <v>483</v>
      </c>
      <c r="B671" s="28" t="s">
        <v>1390</v>
      </c>
      <c r="C671" s="25"/>
      <c r="D671" s="24" t="s">
        <v>1404</v>
      </c>
      <c r="E671" s="26" t="s">
        <v>1405</v>
      </c>
      <c r="F671" s="27" t="n">
        <v>44055</v>
      </c>
      <c r="G671" s="24" t="s">
        <v>1393</v>
      </c>
      <c r="H671" s="25" t="n">
        <v>1</v>
      </c>
      <c r="I671" s="24"/>
      <c r="J671" s="29"/>
      <c r="K671" s="24" t="s">
        <v>46</v>
      </c>
      <c r="L671" s="24" t="s">
        <v>1381</v>
      </c>
      <c r="M671" s="27" t="n">
        <v>44140</v>
      </c>
      <c r="N671" s="27"/>
      <c r="O671" s="27"/>
      <c r="P671" s="24" t="s">
        <v>251</v>
      </c>
      <c r="Q671" s="25" t="n">
        <v>4</v>
      </c>
      <c r="R671" s="27" t="n">
        <v>44077</v>
      </c>
      <c r="S671" s="30" t="n">
        <v>14185.76</v>
      </c>
      <c r="T671" s="30" t="n">
        <v>14185.76</v>
      </c>
      <c r="U671" s="31" t="n">
        <f aca="false">S671-T671</f>
        <v>0</v>
      </c>
      <c r="V671" s="24"/>
    </row>
    <row r="672" customFormat="false" ht="13.5" hidden="false" customHeight="true" outlineLevel="0" collapsed="false">
      <c r="A672" s="33" t="n">
        <v>484</v>
      </c>
      <c r="B672" s="28" t="s">
        <v>1390</v>
      </c>
      <c r="C672" s="25"/>
      <c r="D672" s="24" t="s">
        <v>1406</v>
      </c>
      <c r="E672" s="26" t="s">
        <v>1407</v>
      </c>
      <c r="F672" s="27" t="n">
        <v>44055</v>
      </c>
      <c r="G672" s="24" t="s">
        <v>1393</v>
      </c>
      <c r="H672" s="25" t="n">
        <v>1</v>
      </c>
      <c r="I672" s="24"/>
      <c r="J672" s="29"/>
      <c r="K672" s="24" t="s">
        <v>46</v>
      </c>
      <c r="L672" s="24" t="s">
        <v>1381</v>
      </c>
      <c r="M672" s="27" t="n">
        <v>44140</v>
      </c>
      <c r="N672" s="27"/>
      <c r="O672" s="27"/>
      <c r="P672" s="24" t="s">
        <v>251</v>
      </c>
      <c r="Q672" s="25" t="n">
        <v>4</v>
      </c>
      <c r="R672" s="27" t="n">
        <v>44077</v>
      </c>
      <c r="S672" s="30" t="n">
        <v>14185.76</v>
      </c>
      <c r="T672" s="30" t="n">
        <v>14185.76</v>
      </c>
      <c r="U672" s="31" t="n">
        <f aca="false">S672-T672</f>
        <v>0</v>
      </c>
      <c r="V672" s="24"/>
    </row>
    <row r="673" customFormat="false" ht="13.5" hidden="false" customHeight="true" outlineLevel="0" collapsed="false">
      <c r="A673" s="23" t="n">
        <v>485</v>
      </c>
      <c r="B673" s="28" t="s">
        <v>1390</v>
      </c>
      <c r="C673" s="25"/>
      <c r="D673" s="24" t="s">
        <v>1408</v>
      </c>
      <c r="E673" s="26" t="s">
        <v>1409</v>
      </c>
      <c r="F673" s="27" t="n">
        <v>44055</v>
      </c>
      <c r="G673" s="24" t="s">
        <v>1393</v>
      </c>
      <c r="H673" s="25" t="n">
        <v>1</v>
      </c>
      <c r="I673" s="24"/>
      <c r="J673" s="29"/>
      <c r="K673" s="24" t="s">
        <v>46</v>
      </c>
      <c r="L673" s="24" t="s">
        <v>1381</v>
      </c>
      <c r="M673" s="27" t="n">
        <v>44140</v>
      </c>
      <c r="N673" s="27"/>
      <c r="O673" s="27"/>
      <c r="P673" s="24" t="s">
        <v>251</v>
      </c>
      <c r="Q673" s="25" t="n">
        <v>4</v>
      </c>
      <c r="R673" s="27" t="n">
        <v>44077</v>
      </c>
      <c r="S673" s="30" t="n">
        <v>14185.76</v>
      </c>
      <c r="T673" s="30" t="n">
        <v>14185.76</v>
      </c>
      <c r="U673" s="31" t="n">
        <f aca="false">S673-T673</f>
        <v>0</v>
      </c>
      <c r="V673" s="24"/>
    </row>
    <row r="674" customFormat="false" ht="13.5" hidden="false" customHeight="true" outlineLevel="0" collapsed="false">
      <c r="A674" s="33" t="n">
        <v>486</v>
      </c>
      <c r="B674" s="28" t="s">
        <v>1390</v>
      </c>
      <c r="C674" s="25"/>
      <c r="D674" s="24" t="s">
        <v>1410</v>
      </c>
      <c r="E674" s="26" t="s">
        <v>1411</v>
      </c>
      <c r="F674" s="27" t="n">
        <v>44055</v>
      </c>
      <c r="G674" s="24" t="s">
        <v>1393</v>
      </c>
      <c r="H674" s="25" t="n">
        <v>1</v>
      </c>
      <c r="I674" s="24"/>
      <c r="J674" s="29"/>
      <c r="K674" s="24" t="s">
        <v>46</v>
      </c>
      <c r="L674" s="24" t="s">
        <v>1381</v>
      </c>
      <c r="M674" s="27" t="n">
        <v>44140</v>
      </c>
      <c r="N674" s="27"/>
      <c r="O674" s="27"/>
      <c r="P674" s="24" t="s">
        <v>251</v>
      </c>
      <c r="Q674" s="25" t="n">
        <v>4</v>
      </c>
      <c r="R674" s="27" t="n">
        <v>44077</v>
      </c>
      <c r="S674" s="30" t="n">
        <v>14185.76</v>
      </c>
      <c r="T674" s="30" t="n">
        <v>14185.76</v>
      </c>
      <c r="U674" s="31" t="n">
        <f aca="false">S674-T674</f>
        <v>0</v>
      </c>
      <c r="V674" s="24"/>
    </row>
    <row r="675" customFormat="false" ht="13.5" hidden="false" customHeight="true" outlineLevel="0" collapsed="false">
      <c r="A675" s="23" t="n">
        <v>487</v>
      </c>
      <c r="B675" s="28" t="s">
        <v>1390</v>
      </c>
      <c r="C675" s="25"/>
      <c r="D675" s="24" t="s">
        <v>1412</v>
      </c>
      <c r="E675" s="26" t="s">
        <v>1413</v>
      </c>
      <c r="F675" s="27" t="n">
        <v>44055</v>
      </c>
      <c r="G675" s="24" t="s">
        <v>1393</v>
      </c>
      <c r="H675" s="25" t="n">
        <v>1</v>
      </c>
      <c r="I675" s="24"/>
      <c r="J675" s="29"/>
      <c r="K675" s="24" t="s">
        <v>46</v>
      </c>
      <c r="L675" s="24" t="s">
        <v>1381</v>
      </c>
      <c r="M675" s="27" t="n">
        <v>44140</v>
      </c>
      <c r="N675" s="27"/>
      <c r="O675" s="27"/>
      <c r="P675" s="24" t="s">
        <v>251</v>
      </c>
      <c r="Q675" s="25" t="n">
        <v>4</v>
      </c>
      <c r="R675" s="27" t="n">
        <v>44077</v>
      </c>
      <c r="S675" s="30" t="n">
        <v>14185.76</v>
      </c>
      <c r="T675" s="30" t="n">
        <v>14185.76</v>
      </c>
      <c r="U675" s="31" t="n">
        <f aca="false">S675-T675</f>
        <v>0</v>
      </c>
      <c r="V675" s="24"/>
    </row>
    <row r="676" customFormat="false" ht="13.5" hidden="false" customHeight="true" outlineLevel="0" collapsed="false">
      <c r="A676" s="33" t="n">
        <v>488</v>
      </c>
      <c r="B676" s="28" t="s">
        <v>1390</v>
      </c>
      <c r="C676" s="25"/>
      <c r="D676" s="24" t="s">
        <v>1414</v>
      </c>
      <c r="E676" s="26" t="s">
        <v>1415</v>
      </c>
      <c r="F676" s="27" t="n">
        <v>44055</v>
      </c>
      <c r="G676" s="24" t="s">
        <v>1393</v>
      </c>
      <c r="H676" s="25" t="n">
        <v>1</v>
      </c>
      <c r="I676" s="24"/>
      <c r="J676" s="29"/>
      <c r="K676" s="24" t="s">
        <v>46</v>
      </c>
      <c r="L676" s="24" t="s">
        <v>1381</v>
      </c>
      <c r="M676" s="27" t="n">
        <v>44140</v>
      </c>
      <c r="N676" s="27"/>
      <c r="O676" s="27"/>
      <c r="P676" s="24" t="s">
        <v>251</v>
      </c>
      <c r="Q676" s="25" t="n">
        <v>4</v>
      </c>
      <c r="R676" s="27" t="n">
        <v>44077</v>
      </c>
      <c r="S676" s="30" t="n">
        <v>14185.76</v>
      </c>
      <c r="T676" s="30" t="n">
        <v>14185.76</v>
      </c>
      <c r="U676" s="31" t="n">
        <f aca="false">S676-T676</f>
        <v>0</v>
      </c>
      <c r="V676" s="24"/>
    </row>
    <row r="677" customFormat="false" ht="13.5" hidden="false" customHeight="true" outlineLevel="0" collapsed="false">
      <c r="A677" s="33" t="n">
        <v>489</v>
      </c>
      <c r="B677" s="28" t="s">
        <v>1390</v>
      </c>
      <c r="C677" s="25"/>
      <c r="D677" s="24" t="s">
        <v>1416</v>
      </c>
      <c r="E677" s="26" t="s">
        <v>1417</v>
      </c>
      <c r="F677" s="27" t="n">
        <v>44055</v>
      </c>
      <c r="G677" s="24" t="s">
        <v>1393</v>
      </c>
      <c r="H677" s="25" t="n">
        <v>1</v>
      </c>
      <c r="I677" s="24"/>
      <c r="J677" s="29"/>
      <c r="K677" s="24" t="s">
        <v>46</v>
      </c>
      <c r="L677" s="24" t="s">
        <v>1381</v>
      </c>
      <c r="M677" s="27" t="n">
        <v>44140</v>
      </c>
      <c r="N677" s="27"/>
      <c r="O677" s="27"/>
      <c r="P677" s="24" t="s">
        <v>251</v>
      </c>
      <c r="Q677" s="25" t="n">
        <v>4</v>
      </c>
      <c r="R677" s="27" t="n">
        <v>44077</v>
      </c>
      <c r="S677" s="30" t="n">
        <v>14185.76</v>
      </c>
      <c r="T677" s="30" t="n">
        <v>14185.76</v>
      </c>
      <c r="U677" s="31" t="n">
        <f aca="false">S677-T677</f>
        <v>0</v>
      </c>
      <c r="V677" s="24"/>
    </row>
    <row r="678" customFormat="false" ht="13.5" hidden="false" customHeight="true" outlineLevel="0" collapsed="false">
      <c r="A678" s="23" t="n">
        <v>490</v>
      </c>
      <c r="B678" s="28" t="s">
        <v>1390</v>
      </c>
      <c r="C678" s="25"/>
      <c r="D678" s="24" t="s">
        <v>1418</v>
      </c>
      <c r="E678" s="26" t="s">
        <v>1419</v>
      </c>
      <c r="F678" s="27" t="n">
        <v>44055</v>
      </c>
      <c r="G678" s="24" t="s">
        <v>1393</v>
      </c>
      <c r="H678" s="25" t="n">
        <v>1</v>
      </c>
      <c r="I678" s="24"/>
      <c r="J678" s="29"/>
      <c r="K678" s="24" t="s">
        <v>46</v>
      </c>
      <c r="L678" s="24" t="s">
        <v>1381</v>
      </c>
      <c r="M678" s="27" t="n">
        <v>44140</v>
      </c>
      <c r="N678" s="27"/>
      <c r="O678" s="27"/>
      <c r="P678" s="24" t="s">
        <v>251</v>
      </c>
      <c r="Q678" s="25" t="n">
        <v>4</v>
      </c>
      <c r="R678" s="27" t="n">
        <v>44077</v>
      </c>
      <c r="S678" s="30" t="n">
        <v>14185.76</v>
      </c>
      <c r="T678" s="30" t="n">
        <v>14185.76</v>
      </c>
      <c r="U678" s="31" t="n">
        <f aca="false">S678-T678</f>
        <v>0</v>
      </c>
      <c r="V678" s="24"/>
    </row>
    <row r="679" customFormat="false" ht="13.5" hidden="false" customHeight="true" outlineLevel="0" collapsed="false">
      <c r="A679" s="33" t="n">
        <v>491</v>
      </c>
      <c r="B679" s="28" t="s">
        <v>1390</v>
      </c>
      <c r="C679" s="25"/>
      <c r="D679" s="24" t="s">
        <v>1420</v>
      </c>
      <c r="E679" s="26" t="s">
        <v>1421</v>
      </c>
      <c r="F679" s="27" t="n">
        <v>44055</v>
      </c>
      <c r="G679" s="24" t="s">
        <v>1393</v>
      </c>
      <c r="H679" s="25" t="n">
        <v>1</v>
      </c>
      <c r="I679" s="24"/>
      <c r="J679" s="29"/>
      <c r="K679" s="24" t="s">
        <v>46</v>
      </c>
      <c r="L679" s="24" t="s">
        <v>1381</v>
      </c>
      <c r="M679" s="27" t="n">
        <v>44140</v>
      </c>
      <c r="N679" s="27"/>
      <c r="O679" s="27"/>
      <c r="P679" s="24" t="s">
        <v>251</v>
      </c>
      <c r="Q679" s="25" t="n">
        <v>4</v>
      </c>
      <c r="R679" s="27" t="n">
        <v>44077</v>
      </c>
      <c r="S679" s="30" t="n">
        <v>14185.76</v>
      </c>
      <c r="T679" s="30" t="n">
        <v>14185.76</v>
      </c>
      <c r="U679" s="31" t="n">
        <f aca="false">S679-T679</f>
        <v>0</v>
      </c>
      <c r="V679" s="24"/>
    </row>
    <row r="680" customFormat="false" ht="13.5" hidden="false" customHeight="true" outlineLevel="0" collapsed="false">
      <c r="A680" s="23" t="n">
        <v>492</v>
      </c>
      <c r="B680" s="28" t="s">
        <v>1390</v>
      </c>
      <c r="C680" s="25"/>
      <c r="D680" s="24" t="s">
        <v>1422</v>
      </c>
      <c r="E680" s="26" t="s">
        <v>1423</v>
      </c>
      <c r="F680" s="27" t="n">
        <v>44055</v>
      </c>
      <c r="G680" s="24" t="s">
        <v>1393</v>
      </c>
      <c r="H680" s="25" t="n">
        <v>1</v>
      </c>
      <c r="I680" s="24"/>
      <c r="J680" s="29"/>
      <c r="K680" s="24" t="s">
        <v>46</v>
      </c>
      <c r="L680" s="24" t="s">
        <v>1381</v>
      </c>
      <c r="M680" s="27" t="n">
        <v>44140</v>
      </c>
      <c r="N680" s="27"/>
      <c r="O680" s="27"/>
      <c r="P680" s="24" t="s">
        <v>251</v>
      </c>
      <c r="Q680" s="25" t="n">
        <v>4</v>
      </c>
      <c r="R680" s="27" t="n">
        <v>44077</v>
      </c>
      <c r="S680" s="30" t="n">
        <v>14185.76</v>
      </c>
      <c r="T680" s="30" t="n">
        <v>14185.76</v>
      </c>
      <c r="U680" s="31" t="n">
        <f aca="false">S680-T680</f>
        <v>0</v>
      </c>
      <c r="V680" s="24"/>
    </row>
    <row r="681" customFormat="false" ht="13.5" hidden="false" customHeight="true" outlineLevel="0" collapsed="false">
      <c r="A681" s="33" t="n">
        <v>493</v>
      </c>
      <c r="B681" s="28" t="s">
        <v>1390</v>
      </c>
      <c r="C681" s="25"/>
      <c r="D681" s="24" t="s">
        <v>1424</v>
      </c>
      <c r="E681" s="26" t="s">
        <v>1425</v>
      </c>
      <c r="F681" s="27" t="n">
        <v>44055</v>
      </c>
      <c r="G681" s="24" t="s">
        <v>1393</v>
      </c>
      <c r="H681" s="25" t="n">
        <v>1</v>
      </c>
      <c r="I681" s="24"/>
      <c r="J681" s="29"/>
      <c r="K681" s="24" t="s">
        <v>46</v>
      </c>
      <c r="L681" s="24" t="s">
        <v>1381</v>
      </c>
      <c r="M681" s="27" t="n">
        <v>44140</v>
      </c>
      <c r="N681" s="27"/>
      <c r="O681" s="27"/>
      <c r="P681" s="24" t="s">
        <v>251</v>
      </c>
      <c r="Q681" s="25" t="n">
        <v>4</v>
      </c>
      <c r="R681" s="27" t="n">
        <v>44077</v>
      </c>
      <c r="S681" s="30" t="n">
        <v>14185.76</v>
      </c>
      <c r="T681" s="30" t="n">
        <v>14185.76</v>
      </c>
      <c r="U681" s="31" t="n">
        <f aca="false">S681-T681</f>
        <v>0</v>
      </c>
      <c r="V681" s="24"/>
    </row>
    <row r="682" customFormat="false" ht="13.5" hidden="false" customHeight="true" outlineLevel="0" collapsed="false">
      <c r="A682" s="33" t="n">
        <v>494</v>
      </c>
      <c r="B682" s="28" t="s">
        <v>1390</v>
      </c>
      <c r="C682" s="25"/>
      <c r="D682" s="24" t="s">
        <v>1426</v>
      </c>
      <c r="E682" s="26" t="s">
        <v>1427</v>
      </c>
      <c r="F682" s="27" t="n">
        <v>44055</v>
      </c>
      <c r="G682" s="24" t="s">
        <v>1393</v>
      </c>
      <c r="H682" s="25" t="n">
        <v>1</v>
      </c>
      <c r="I682" s="24"/>
      <c r="J682" s="29"/>
      <c r="K682" s="24" t="s">
        <v>46</v>
      </c>
      <c r="L682" s="24" t="s">
        <v>1381</v>
      </c>
      <c r="M682" s="27" t="n">
        <v>44140</v>
      </c>
      <c r="N682" s="27"/>
      <c r="O682" s="27"/>
      <c r="P682" s="24" t="s">
        <v>251</v>
      </c>
      <c r="Q682" s="25" t="n">
        <v>4</v>
      </c>
      <c r="R682" s="27" t="n">
        <v>44077</v>
      </c>
      <c r="S682" s="30" t="n">
        <v>14185.76</v>
      </c>
      <c r="T682" s="30" t="n">
        <v>14185.76</v>
      </c>
      <c r="U682" s="31" t="n">
        <f aca="false">S682-T682</f>
        <v>0</v>
      </c>
      <c r="V682" s="24"/>
    </row>
    <row r="683" customFormat="false" ht="13.5" hidden="false" customHeight="true" outlineLevel="0" collapsed="false">
      <c r="A683" s="23" t="n">
        <v>495</v>
      </c>
      <c r="B683" s="28" t="s">
        <v>1390</v>
      </c>
      <c r="C683" s="25"/>
      <c r="D683" s="24" t="s">
        <v>1428</v>
      </c>
      <c r="E683" s="26" t="s">
        <v>1429</v>
      </c>
      <c r="F683" s="27" t="n">
        <v>44055</v>
      </c>
      <c r="G683" s="24" t="s">
        <v>1393</v>
      </c>
      <c r="H683" s="25" t="n">
        <v>1</v>
      </c>
      <c r="I683" s="24"/>
      <c r="J683" s="29"/>
      <c r="K683" s="24" t="s">
        <v>46</v>
      </c>
      <c r="L683" s="24" t="s">
        <v>1381</v>
      </c>
      <c r="M683" s="27" t="n">
        <v>44140</v>
      </c>
      <c r="N683" s="27"/>
      <c r="O683" s="27"/>
      <c r="P683" s="24" t="s">
        <v>251</v>
      </c>
      <c r="Q683" s="25" t="n">
        <v>4</v>
      </c>
      <c r="R683" s="27" t="n">
        <v>44077</v>
      </c>
      <c r="S683" s="30" t="n">
        <v>14185.76</v>
      </c>
      <c r="T683" s="30" t="n">
        <v>14185.76</v>
      </c>
      <c r="U683" s="31" t="n">
        <f aca="false">S683-T683</f>
        <v>0</v>
      </c>
      <c r="V683" s="24"/>
    </row>
    <row r="684" customFormat="false" ht="13.5" hidden="false" customHeight="true" outlineLevel="0" collapsed="false">
      <c r="A684" s="33" t="n">
        <v>496</v>
      </c>
      <c r="B684" s="28" t="s">
        <v>1390</v>
      </c>
      <c r="C684" s="25"/>
      <c r="D684" s="24" t="s">
        <v>1430</v>
      </c>
      <c r="E684" s="26" t="s">
        <v>1431</v>
      </c>
      <c r="F684" s="27" t="n">
        <v>44058</v>
      </c>
      <c r="G684" s="24" t="s">
        <v>1393</v>
      </c>
      <c r="H684" s="25" t="n">
        <v>1</v>
      </c>
      <c r="I684" s="24"/>
      <c r="J684" s="29"/>
      <c r="K684" s="24" t="s">
        <v>46</v>
      </c>
      <c r="L684" s="24" t="s">
        <v>1381</v>
      </c>
      <c r="M684" s="27" t="n">
        <v>44140</v>
      </c>
      <c r="N684" s="27"/>
      <c r="O684" s="27"/>
      <c r="P684" s="24" t="s">
        <v>251</v>
      </c>
      <c r="Q684" s="25" t="n">
        <v>4</v>
      </c>
      <c r="R684" s="27" t="n">
        <v>44077</v>
      </c>
      <c r="S684" s="30" t="n">
        <v>14185.76</v>
      </c>
      <c r="T684" s="30" t="n">
        <v>14185.76</v>
      </c>
      <c r="U684" s="31" t="n">
        <f aca="false">S684-T684</f>
        <v>0</v>
      </c>
      <c r="V684" s="24"/>
    </row>
    <row r="685" customFormat="false" ht="13.5" hidden="false" customHeight="true" outlineLevel="0" collapsed="false">
      <c r="A685" s="23" t="n">
        <v>497</v>
      </c>
      <c r="B685" s="28" t="s">
        <v>1390</v>
      </c>
      <c r="C685" s="25"/>
      <c r="D685" s="24" t="s">
        <v>1432</v>
      </c>
      <c r="E685" s="26" t="s">
        <v>1433</v>
      </c>
      <c r="F685" s="27" t="n">
        <v>44058</v>
      </c>
      <c r="G685" s="24" t="s">
        <v>1393</v>
      </c>
      <c r="H685" s="25" t="n">
        <v>1</v>
      </c>
      <c r="I685" s="24"/>
      <c r="J685" s="29"/>
      <c r="K685" s="24" t="s">
        <v>46</v>
      </c>
      <c r="L685" s="24" t="s">
        <v>1381</v>
      </c>
      <c r="M685" s="27" t="n">
        <v>44140</v>
      </c>
      <c r="N685" s="27"/>
      <c r="O685" s="27"/>
      <c r="P685" s="24" t="s">
        <v>251</v>
      </c>
      <c r="Q685" s="25" t="n">
        <v>4</v>
      </c>
      <c r="R685" s="27" t="n">
        <v>44077</v>
      </c>
      <c r="S685" s="30" t="n">
        <v>14185.76</v>
      </c>
      <c r="T685" s="30" t="n">
        <v>14185.76</v>
      </c>
      <c r="U685" s="31" t="n">
        <f aca="false">S685-T685</f>
        <v>0</v>
      </c>
      <c r="V685" s="24"/>
    </row>
    <row r="686" customFormat="false" ht="13.5" hidden="false" customHeight="true" outlineLevel="0" collapsed="false">
      <c r="A686" s="33" t="n">
        <v>498</v>
      </c>
      <c r="B686" s="28" t="s">
        <v>1390</v>
      </c>
      <c r="C686" s="25"/>
      <c r="D686" s="24" t="s">
        <v>1434</v>
      </c>
      <c r="E686" s="26" t="s">
        <v>1435</v>
      </c>
      <c r="F686" s="27" t="n">
        <v>44058</v>
      </c>
      <c r="G686" s="24" t="s">
        <v>1393</v>
      </c>
      <c r="H686" s="25" t="n">
        <v>1</v>
      </c>
      <c r="I686" s="24"/>
      <c r="J686" s="29"/>
      <c r="K686" s="24" t="s">
        <v>46</v>
      </c>
      <c r="L686" s="24" t="s">
        <v>1381</v>
      </c>
      <c r="M686" s="27" t="n">
        <v>44140</v>
      </c>
      <c r="N686" s="27"/>
      <c r="O686" s="27"/>
      <c r="P686" s="24" t="s">
        <v>251</v>
      </c>
      <c r="Q686" s="25" t="n">
        <v>4</v>
      </c>
      <c r="R686" s="27" t="n">
        <v>44077</v>
      </c>
      <c r="S686" s="30" t="n">
        <v>14185.76</v>
      </c>
      <c r="T686" s="30" t="n">
        <v>14185.76</v>
      </c>
      <c r="U686" s="31" t="n">
        <f aca="false">S686-T686</f>
        <v>0</v>
      </c>
      <c r="V686" s="24"/>
    </row>
    <row r="687" customFormat="false" ht="13.5" hidden="false" customHeight="true" outlineLevel="0" collapsed="false">
      <c r="A687" s="33" t="n">
        <v>499</v>
      </c>
      <c r="B687" s="28" t="s">
        <v>1390</v>
      </c>
      <c r="C687" s="25"/>
      <c r="D687" s="24" t="s">
        <v>1436</v>
      </c>
      <c r="E687" s="26" t="s">
        <v>1437</v>
      </c>
      <c r="F687" s="27" t="n">
        <v>44058</v>
      </c>
      <c r="G687" s="24" t="s">
        <v>1393</v>
      </c>
      <c r="H687" s="25" t="n">
        <v>1</v>
      </c>
      <c r="I687" s="24"/>
      <c r="J687" s="29"/>
      <c r="K687" s="24" t="s">
        <v>46</v>
      </c>
      <c r="L687" s="24" t="s">
        <v>1381</v>
      </c>
      <c r="M687" s="27" t="n">
        <v>44140</v>
      </c>
      <c r="N687" s="27"/>
      <c r="O687" s="27"/>
      <c r="P687" s="24" t="s">
        <v>251</v>
      </c>
      <c r="Q687" s="25" t="n">
        <v>4</v>
      </c>
      <c r="R687" s="27" t="n">
        <v>44077</v>
      </c>
      <c r="S687" s="30" t="n">
        <v>14185.76</v>
      </c>
      <c r="T687" s="30" t="n">
        <v>14185.76</v>
      </c>
      <c r="U687" s="31" t="n">
        <f aca="false">S687-T687</f>
        <v>0</v>
      </c>
      <c r="V687" s="24"/>
    </row>
    <row r="688" customFormat="false" ht="13.5" hidden="false" customHeight="true" outlineLevel="0" collapsed="false">
      <c r="A688" s="23" t="n">
        <v>500</v>
      </c>
      <c r="B688" s="28" t="s">
        <v>1390</v>
      </c>
      <c r="C688" s="25"/>
      <c r="D688" s="24" t="s">
        <v>1438</v>
      </c>
      <c r="E688" s="26" t="s">
        <v>1439</v>
      </c>
      <c r="F688" s="27" t="n">
        <v>44058</v>
      </c>
      <c r="G688" s="24" t="s">
        <v>1393</v>
      </c>
      <c r="H688" s="25" t="n">
        <v>1</v>
      </c>
      <c r="I688" s="24"/>
      <c r="J688" s="29"/>
      <c r="K688" s="24" t="s">
        <v>46</v>
      </c>
      <c r="L688" s="24" t="s">
        <v>1381</v>
      </c>
      <c r="M688" s="27" t="n">
        <v>44140</v>
      </c>
      <c r="N688" s="27"/>
      <c r="O688" s="27"/>
      <c r="P688" s="24" t="s">
        <v>251</v>
      </c>
      <c r="Q688" s="25" t="n">
        <v>4</v>
      </c>
      <c r="R688" s="27" t="n">
        <v>44077</v>
      </c>
      <c r="S688" s="30" t="n">
        <v>14185.76</v>
      </c>
      <c r="T688" s="30" t="n">
        <v>14185.76</v>
      </c>
      <c r="U688" s="31" t="n">
        <f aca="false">S688-T688</f>
        <v>0</v>
      </c>
      <c r="V688" s="24"/>
    </row>
    <row r="689" customFormat="false" ht="13.5" hidden="false" customHeight="true" outlineLevel="0" collapsed="false">
      <c r="A689" s="33" t="n">
        <v>501</v>
      </c>
      <c r="B689" s="28" t="s">
        <v>1390</v>
      </c>
      <c r="C689" s="25"/>
      <c r="D689" s="24" t="s">
        <v>1440</v>
      </c>
      <c r="E689" s="26" t="s">
        <v>1441</v>
      </c>
      <c r="F689" s="27" t="n">
        <v>44058</v>
      </c>
      <c r="G689" s="24" t="s">
        <v>1393</v>
      </c>
      <c r="H689" s="25" t="n">
        <v>1</v>
      </c>
      <c r="I689" s="24"/>
      <c r="J689" s="29"/>
      <c r="K689" s="24" t="s">
        <v>46</v>
      </c>
      <c r="L689" s="24" t="s">
        <v>1381</v>
      </c>
      <c r="M689" s="27" t="n">
        <v>44140</v>
      </c>
      <c r="N689" s="27"/>
      <c r="O689" s="27"/>
      <c r="P689" s="24" t="s">
        <v>251</v>
      </c>
      <c r="Q689" s="25" t="n">
        <v>4</v>
      </c>
      <c r="R689" s="27" t="n">
        <v>44077</v>
      </c>
      <c r="S689" s="30" t="n">
        <v>14185.76</v>
      </c>
      <c r="T689" s="30" t="n">
        <v>14185.76</v>
      </c>
      <c r="U689" s="31" t="n">
        <f aca="false">S689-T689</f>
        <v>0</v>
      </c>
      <c r="V689" s="24"/>
    </row>
    <row r="690" customFormat="false" ht="13.5" hidden="false" customHeight="true" outlineLevel="0" collapsed="false">
      <c r="A690" s="23" t="n">
        <v>502</v>
      </c>
      <c r="B690" s="28" t="s">
        <v>1390</v>
      </c>
      <c r="C690" s="25"/>
      <c r="D690" s="24" t="s">
        <v>1442</v>
      </c>
      <c r="E690" s="26" t="s">
        <v>1443</v>
      </c>
      <c r="F690" s="27" t="n">
        <v>44058</v>
      </c>
      <c r="G690" s="24" t="s">
        <v>1393</v>
      </c>
      <c r="H690" s="25" t="n">
        <v>1</v>
      </c>
      <c r="I690" s="24"/>
      <c r="J690" s="29"/>
      <c r="K690" s="24" t="s">
        <v>46</v>
      </c>
      <c r="L690" s="24" t="s">
        <v>1381</v>
      </c>
      <c r="M690" s="27" t="n">
        <v>44140</v>
      </c>
      <c r="N690" s="27"/>
      <c r="O690" s="27"/>
      <c r="P690" s="24" t="s">
        <v>251</v>
      </c>
      <c r="Q690" s="25" t="n">
        <v>4</v>
      </c>
      <c r="R690" s="27" t="n">
        <v>44077</v>
      </c>
      <c r="S690" s="30" t="n">
        <v>14185.76</v>
      </c>
      <c r="T690" s="30" t="n">
        <v>14185.76</v>
      </c>
      <c r="U690" s="31" t="n">
        <f aca="false">S690-T690</f>
        <v>0</v>
      </c>
      <c r="V690" s="24"/>
    </row>
    <row r="691" customFormat="false" ht="13.5" hidden="false" customHeight="true" outlineLevel="0" collapsed="false">
      <c r="A691" s="33" t="n">
        <v>503</v>
      </c>
      <c r="B691" s="28" t="s">
        <v>1390</v>
      </c>
      <c r="C691" s="25"/>
      <c r="D691" s="24" t="s">
        <v>1444</v>
      </c>
      <c r="E691" s="26" t="s">
        <v>1445</v>
      </c>
      <c r="F691" s="27" t="n">
        <v>44058</v>
      </c>
      <c r="G691" s="24" t="s">
        <v>1393</v>
      </c>
      <c r="H691" s="25" t="n">
        <v>1</v>
      </c>
      <c r="I691" s="24"/>
      <c r="J691" s="29"/>
      <c r="K691" s="24" t="s">
        <v>46</v>
      </c>
      <c r="L691" s="24" t="s">
        <v>1381</v>
      </c>
      <c r="M691" s="27" t="n">
        <v>44140</v>
      </c>
      <c r="N691" s="27"/>
      <c r="O691" s="27"/>
      <c r="P691" s="24" t="s">
        <v>251</v>
      </c>
      <c r="Q691" s="25" t="n">
        <v>4</v>
      </c>
      <c r="R691" s="27" t="n">
        <v>44077</v>
      </c>
      <c r="S691" s="30" t="n">
        <v>14185.76</v>
      </c>
      <c r="T691" s="30" t="n">
        <v>14185.76</v>
      </c>
      <c r="U691" s="31" t="n">
        <f aca="false">S691-T691</f>
        <v>0</v>
      </c>
      <c r="V691" s="24"/>
    </row>
    <row r="692" customFormat="false" ht="13.5" hidden="false" customHeight="true" outlineLevel="0" collapsed="false">
      <c r="A692" s="33" t="n">
        <v>504</v>
      </c>
      <c r="B692" s="28" t="s">
        <v>1390</v>
      </c>
      <c r="C692" s="25"/>
      <c r="D692" s="24" t="s">
        <v>1446</v>
      </c>
      <c r="E692" s="26" t="s">
        <v>1447</v>
      </c>
      <c r="F692" s="27" t="n">
        <v>44058</v>
      </c>
      <c r="G692" s="24" t="s">
        <v>1393</v>
      </c>
      <c r="H692" s="25" t="n">
        <v>1</v>
      </c>
      <c r="I692" s="24"/>
      <c r="J692" s="29"/>
      <c r="K692" s="24" t="s">
        <v>46</v>
      </c>
      <c r="L692" s="24" t="s">
        <v>1381</v>
      </c>
      <c r="M692" s="27" t="n">
        <v>44140</v>
      </c>
      <c r="N692" s="27"/>
      <c r="O692" s="27"/>
      <c r="P692" s="24" t="s">
        <v>251</v>
      </c>
      <c r="Q692" s="25" t="n">
        <v>4</v>
      </c>
      <c r="R692" s="27" t="n">
        <v>44077</v>
      </c>
      <c r="S692" s="30" t="n">
        <v>14185.76</v>
      </c>
      <c r="T692" s="30" t="n">
        <v>14185.76</v>
      </c>
      <c r="U692" s="31" t="n">
        <f aca="false">S692-T692</f>
        <v>0</v>
      </c>
      <c r="V692" s="24"/>
    </row>
    <row r="693" customFormat="false" ht="13.5" hidden="false" customHeight="true" outlineLevel="0" collapsed="false">
      <c r="A693" s="23" t="n">
        <v>505</v>
      </c>
      <c r="B693" s="28" t="s">
        <v>1390</v>
      </c>
      <c r="C693" s="25"/>
      <c r="D693" s="24" t="s">
        <v>1448</v>
      </c>
      <c r="E693" s="26" t="s">
        <v>1449</v>
      </c>
      <c r="F693" s="27" t="n">
        <v>44058</v>
      </c>
      <c r="G693" s="24" t="s">
        <v>1393</v>
      </c>
      <c r="H693" s="25" t="n">
        <v>1</v>
      </c>
      <c r="I693" s="24"/>
      <c r="J693" s="29"/>
      <c r="K693" s="24" t="s">
        <v>46</v>
      </c>
      <c r="L693" s="24" t="s">
        <v>1381</v>
      </c>
      <c r="M693" s="27" t="n">
        <v>44140</v>
      </c>
      <c r="N693" s="27"/>
      <c r="O693" s="27"/>
      <c r="P693" s="24" t="s">
        <v>251</v>
      </c>
      <c r="Q693" s="25" t="n">
        <v>4</v>
      </c>
      <c r="R693" s="27" t="n">
        <v>44077</v>
      </c>
      <c r="S693" s="30" t="n">
        <v>14185.76</v>
      </c>
      <c r="T693" s="30" t="n">
        <v>14185.76</v>
      </c>
      <c r="U693" s="31" t="n">
        <f aca="false">S693-T693</f>
        <v>0</v>
      </c>
      <c r="V693" s="24"/>
    </row>
    <row r="694" customFormat="false" ht="13.5" hidden="false" customHeight="true" outlineLevel="0" collapsed="false">
      <c r="A694" s="33" t="n">
        <v>506</v>
      </c>
      <c r="B694" s="28" t="s">
        <v>1390</v>
      </c>
      <c r="C694" s="25"/>
      <c r="D694" s="24" t="s">
        <v>1450</v>
      </c>
      <c r="E694" s="26" t="s">
        <v>1451</v>
      </c>
      <c r="F694" s="27" t="n">
        <v>44058</v>
      </c>
      <c r="G694" s="24" t="s">
        <v>1393</v>
      </c>
      <c r="H694" s="25" t="n">
        <v>1</v>
      </c>
      <c r="I694" s="24"/>
      <c r="J694" s="29"/>
      <c r="K694" s="24" t="s">
        <v>46</v>
      </c>
      <c r="L694" s="24" t="s">
        <v>1381</v>
      </c>
      <c r="M694" s="27" t="n">
        <v>44140</v>
      </c>
      <c r="N694" s="27"/>
      <c r="O694" s="27"/>
      <c r="P694" s="24" t="s">
        <v>251</v>
      </c>
      <c r="Q694" s="25" t="n">
        <v>4</v>
      </c>
      <c r="R694" s="27" t="n">
        <v>44077</v>
      </c>
      <c r="S694" s="30" t="n">
        <v>14185.76</v>
      </c>
      <c r="T694" s="30" t="n">
        <v>14185.76</v>
      </c>
      <c r="U694" s="31" t="n">
        <f aca="false">S694-T694</f>
        <v>0</v>
      </c>
      <c r="V694" s="24"/>
    </row>
    <row r="695" customFormat="false" ht="13.5" hidden="false" customHeight="true" outlineLevel="0" collapsed="false">
      <c r="A695" s="23" t="n">
        <v>507</v>
      </c>
      <c r="B695" s="28" t="s">
        <v>1390</v>
      </c>
      <c r="C695" s="25"/>
      <c r="D695" s="24" t="s">
        <v>1452</v>
      </c>
      <c r="E695" s="26" t="s">
        <v>1453</v>
      </c>
      <c r="F695" s="27" t="n">
        <v>44058</v>
      </c>
      <c r="G695" s="24" t="s">
        <v>1393</v>
      </c>
      <c r="H695" s="25" t="n">
        <v>1</v>
      </c>
      <c r="I695" s="24"/>
      <c r="J695" s="29"/>
      <c r="K695" s="24" t="s">
        <v>46</v>
      </c>
      <c r="L695" s="24" t="s">
        <v>1381</v>
      </c>
      <c r="M695" s="27" t="n">
        <v>44140</v>
      </c>
      <c r="N695" s="27"/>
      <c r="O695" s="27"/>
      <c r="P695" s="24" t="s">
        <v>251</v>
      </c>
      <c r="Q695" s="25" t="n">
        <v>4</v>
      </c>
      <c r="R695" s="27" t="n">
        <v>44077</v>
      </c>
      <c r="S695" s="30" t="n">
        <v>14185.76</v>
      </c>
      <c r="T695" s="30" t="n">
        <v>14185.76</v>
      </c>
      <c r="U695" s="31" t="n">
        <f aca="false">S695-T695</f>
        <v>0</v>
      </c>
      <c r="V695" s="24"/>
    </row>
    <row r="696" customFormat="false" ht="13.5" hidden="false" customHeight="true" outlineLevel="0" collapsed="false">
      <c r="A696" s="33" t="n">
        <v>508</v>
      </c>
      <c r="B696" s="28" t="s">
        <v>1390</v>
      </c>
      <c r="C696" s="25"/>
      <c r="D696" s="24" t="s">
        <v>1454</v>
      </c>
      <c r="E696" s="26" t="s">
        <v>1455</v>
      </c>
      <c r="F696" s="27" t="n">
        <v>44058</v>
      </c>
      <c r="G696" s="24" t="s">
        <v>1393</v>
      </c>
      <c r="H696" s="25" t="n">
        <v>1</v>
      </c>
      <c r="I696" s="24"/>
      <c r="J696" s="29"/>
      <c r="K696" s="24" t="s">
        <v>46</v>
      </c>
      <c r="L696" s="24" t="s">
        <v>1381</v>
      </c>
      <c r="M696" s="27" t="n">
        <v>44140</v>
      </c>
      <c r="N696" s="27"/>
      <c r="O696" s="27"/>
      <c r="P696" s="24" t="s">
        <v>251</v>
      </c>
      <c r="Q696" s="25" t="n">
        <v>4</v>
      </c>
      <c r="R696" s="27" t="n">
        <v>44077</v>
      </c>
      <c r="S696" s="30" t="n">
        <v>14185.76</v>
      </c>
      <c r="T696" s="30" t="n">
        <v>14185.76</v>
      </c>
      <c r="U696" s="31" t="n">
        <f aca="false">S696-T696</f>
        <v>0</v>
      </c>
      <c r="V696" s="24"/>
    </row>
    <row r="697" customFormat="false" ht="13.5" hidden="false" customHeight="true" outlineLevel="0" collapsed="false">
      <c r="A697" s="33" t="n">
        <v>509</v>
      </c>
      <c r="B697" s="28" t="s">
        <v>1390</v>
      </c>
      <c r="C697" s="25"/>
      <c r="D697" s="24" t="s">
        <v>1456</v>
      </c>
      <c r="E697" s="26" t="s">
        <v>1457</v>
      </c>
      <c r="F697" s="27" t="n">
        <v>44058</v>
      </c>
      <c r="G697" s="24" t="s">
        <v>1393</v>
      </c>
      <c r="H697" s="25" t="n">
        <v>1</v>
      </c>
      <c r="I697" s="24"/>
      <c r="J697" s="29"/>
      <c r="K697" s="24" t="s">
        <v>46</v>
      </c>
      <c r="L697" s="24" t="s">
        <v>1381</v>
      </c>
      <c r="M697" s="27" t="n">
        <v>44140</v>
      </c>
      <c r="N697" s="27"/>
      <c r="O697" s="27"/>
      <c r="P697" s="24" t="s">
        <v>251</v>
      </c>
      <c r="Q697" s="25" t="n">
        <v>4</v>
      </c>
      <c r="R697" s="27" t="n">
        <v>44077</v>
      </c>
      <c r="S697" s="30" t="n">
        <v>14185.76</v>
      </c>
      <c r="T697" s="30" t="n">
        <v>14185.76</v>
      </c>
      <c r="U697" s="31" t="n">
        <f aca="false">S697-T697</f>
        <v>0</v>
      </c>
      <c r="V697" s="24"/>
    </row>
    <row r="698" customFormat="false" ht="13.5" hidden="false" customHeight="true" outlineLevel="0" collapsed="false">
      <c r="A698" s="23" t="n">
        <v>510</v>
      </c>
      <c r="B698" s="28" t="s">
        <v>1390</v>
      </c>
      <c r="C698" s="25"/>
      <c r="D698" s="24" t="s">
        <v>1458</v>
      </c>
      <c r="E698" s="26" t="s">
        <v>1459</v>
      </c>
      <c r="F698" s="27" t="n">
        <v>44061</v>
      </c>
      <c r="G698" s="24" t="s">
        <v>1393</v>
      </c>
      <c r="H698" s="25" t="n">
        <v>1</v>
      </c>
      <c r="I698" s="24"/>
      <c r="J698" s="29"/>
      <c r="K698" s="24" t="s">
        <v>46</v>
      </c>
      <c r="L698" s="24" t="s">
        <v>1381</v>
      </c>
      <c r="M698" s="27" t="n">
        <v>44140</v>
      </c>
      <c r="N698" s="27"/>
      <c r="O698" s="27"/>
      <c r="P698" s="24" t="s">
        <v>251</v>
      </c>
      <c r="Q698" s="25" t="n">
        <v>4</v>
      </c>
      <c r="R698" s="27" t="n">
        <v>44077</v>
      </c>
      <c r="S698" s="30" t="n">
        <v>14185.76</v>
      </c>
      <c r="T698" s="30" t="n">
        <v>14185.76</v>
      </c>
      <c r="U698" s="31" t="n">
        <f aca="false">S698-T698</f>
        <v>0</v>
      </c>
      <c r="V698" s="24"/>
    </row>
    <row r="699" customFormat="false" ht="13.5" hidden="false" customHeight="true" outlineLevel="0" collapsed="false">
      <c r="A699" s="33" t="n">
        <v>511</v>
      </c>
      <c r="B699" s="28" t="s">
        <v>1390</v>
      </c>
      <c r="C699" s="25"/>
      <c r="D699" s="24" t="s">
        <v>1460</v>
      </c>
      <c r="E699" s="26" t="s">
        <v>1461</v>
      </c>
      <c r="F699" s="27" t="n">
        <v>44058</v>
      </c>
      <c r="G699" s="24" t="s">
        <v>1393</v>
      </c>
      <c r="H699" s="25" t="n">
        <v>1</v>
      </c>
      <c r="I699" s="24"/>
      <c r="J699" s="29"/>
      <c r="K699" s="24" t="s">
        <v>46</v>
      </c>
      <c r="L699" s="24" t="s">
        <v>1381</v>
      </c>
      <c r="M699" s="27" t="n">
        <v>44140</v>
      </c>
      <c r="N699" s="27"/>
      <c r="O699" s="27"/>
      <c r="P699" s="24" t="s">
        <v>251</v>
      </c>
      <c r="Q699" s="25" t="n">
        <v>4</v>
      </c>
      <c r="R699" s="27" t="n">
        <v>44077</v>
      </c>
      <c r="S699" s="30" t="n">
        <v>14185.76</v>
      </c>
      <c r="T699" s="30" t="n">
        <v>14185.76</v>
      </c>
      <c r="U699" s="31" t="n">
        <f aca="false">S699-T699</f>
        <v>0</v>
      </c>
      <c r="V699" s="24"/>
    </row>
    <row r="700" customFormat="false" ht="13.5" hidden="false" customHeight="true" outlineLevel="0" collapsed="false">
      <c r="A700" s="23" t="n">
        <v>512</v>
      </c>
      <c r="B700" s="28" t="s">
        <v>1390</v>
      </c>
      <c r="C700" s="25"/>
      <c r="D700" s="24" t="s">
        <v>1462</v>
      </c>
      <c r="E700" s="26" t="s">
        <v>1463</v>
      </c>
      <c r="F700" s="27" t="n">
        <v>44055</v>
      </c>
      <c r="G700" s="24" t="s">
        <v>1393</v>
      </c>
      <c r="H700" s="25" t="n">
        <v>1</v>
      </c>
      <c r="I700" s="24"/>
      <c r="J700" s="29"/>
      <c r="K700" s="24" t="s">
        <v>46</v>
      </c>
      <c r="L700" s="24" t="s">
        <v>1381</v>
      </c>
      <c r="M700" s="27" t="n">
        <v>44140</v>
      </c>
      <c r="N700" s="27"/>
      <c r="O700" s="27"/>
      <c r="P700" s="24" t="s">
        <v>251</v>
      </c>
      <c r="Q700" s="25" t="n">
        <v>4</v>
      </c>
      <c r="R700" s="27" t="n">
        <v>44077</v>
      </c>
      <c r="S700" s="30" t="n">
        <v>14185.76</v>
      </c>
      <c r="T700" s="30" t="n">
        <v>14185.76</v>
      </c>
      <c r="U700" s="31" t="n">
        <f aca="false">S700-T700</f>
        <v>0</v>
      </c>
      <c r="V700" s="24"/>
    </row>
    <row r="701" customFormat="false" ht="13.5" hidden="false" customHeight="true" outlineLevel="0" collapsed="false">
      <c r="A701" s="33" t="n">
        <v>699</v>
      </c>
      <c r="B701" s="24" t="s">
        <v>1464</v>
      </c>
      <c r="C701" s="25"/>
      <c r="D701" s="24" t="s">
        <v>1465</v>
      </c>
      <c r="E701" s="26" t="s">
        <v>1466</v>
      </c>
      <c r="F701" s="27" t="n">
        <v>44242</v>
      </c>
      <c r="G701" s="24" t="s">
        <v>1467</v>
      </c>
      <c r="H701" s="25" t="n">
        <v>1</v>
      </c>
      <c r="I701" s="24"/>
      <c r="J701" s="29"/>
      <c r="K701" s="24" t="s">
        <v>1468</v>
      </c>
      <c r="L701" s="24"/>
      <c r="M701" s="27"/>
      <c r="N701" s="27"/>
      <c r="O701" s="27"/>
      <c r="P701" s="24" t="s">
        <v>251</v>
      </c>
      <c r="Q701" s="25" t="n">
        <v>4</v>
      </c>
      <c r="R701" s="27" t="n">
        <v>44364</v>
      </c>
      <c r="S701" s="30" t="n">
        <v>24999</v>
      </c>
      <c r="T701" s="30" t="n">
        <v>24999</v>
      </c>
      <c r="U701" s="31" t="n">
        <f aca="false">S701-T701</f>
        <v>0</v>
      </c>
      <c r="V701" s="24"/>
    </row>
    <row r="702" customFormat="false" ht="13.5" hidden="false" customHeight="true" outlineLevel="0" collapsed="false">
      <c r="A702" s="33" t="n">
        <v>700</v>
      </c>
      <c r="B702" s="24" t="s">
        <v>1469</v>
      </c>
      <c r="C702" s="25"/>
      <c r="D702" s="24" t="s">
        <v>1470</v>
      </c>
      <c r="E702" s="26" t="s">
        <v>43</v>
      </c>
      <c r="F702" s="27" t="n">
        <v>44197</v>
      </c>
      <c r="G702" s="24" t="s">
        <v>1471</v>
      </c>
      <c r="H702" s="25" t="n">
        <v>1</v>
      </c>
      <c r="I702" s="24" t="s">
        <v>1472</v>
      </c>
      <c r="J702" s="29"/>
      <c r="K702" s="24" t="s">
        <v>1468</v>
      </c>
      <c r="L702" s="24"/>
      <c r="M702" s="27"/>
      <c r="N702" s="27"/>
      <c r="O702" s="27"/>
      <c r="P702" s="24" t="s">
        <v>251</v>
      </c>
      <c r="Q702" s="25" t="n">
        <v>7</v>
      </c>
      <c r="R702" s="27" t="n">
        <v>44377</v>
      </c>
      <c r="S702" s="30" t="n">
        <v>14800</v>
      </c>
      <c r="T702" s="30" t="n">
        <v>14800</v>
      </c>
      <c r="U702" s="31" t="n">
        <f aca="false">S702-T702</f>
        <v>0</v>
      </c>
      <c r="V702" s="24"/>
    </row>
    <row r="703" s="22" customFormat="true" ht="12.5" hidden="false" customHeight="false" outlineLevel="0" collapsed="false">
      <c r="A703" s="36"/>
      <c r="B703" s="37"/>
      <c r="C703" s="37"/>
      <c r="D703" s="37"/>
      <c r="E703" s="37"/>
      <c r="F703" s="38"/>
      <c r="G703" s="36"/>
      <c r="H703" s="36" t="n">
        <f aca="false">SUM(H3:H700)</f>
        <v>24723</v>
      </c>
      <c r="I703" s="37"/>
      <c r="J703" s="39"/>
      <c r="K703" s="37"/>
      <c r="L703" s="37"/>
      <c r="M703" s="37"/>
      <c r="N703" s="37"/>
      <c r="O703" s="37"/>
      <c r="P703" s="37"/>
      <c r="Q703" s="40"/>
      <c r="R703" s="38"/>
      <c r="S703" s="40" t="n">
        <f aca="false">SUM(S3:S702)</f>
        <v>103181878.85</v>
      </c>
      <c r="T703" s="40" t="n">
        <f aca="false">SUM(T3:T702)</f>
        <v>35665506.75</v>
      </c>
      <c r="U703" s="41" t="n">
        <f aca="false">S703-T703</f>
        <v>67516372.1</v>
      </c>
      <c r="V703" s="37"/>
    </row>
    <row r="704" customFormat="false" ht="12.5" hidden="false" customHeight="false" outlineLevel="0" collapsed="false">
      <c r="B704" s="13"/>
      <c r="C704" s="13"/>
    </row>
    <row r="705" customFormat="false" ht="12.5" hidden="false" customHeight="false" outlineLevel="0" collapsed="false">
      <c r="C705" s="42"/>
    </row>
  </sheetData>
  <sheetProtection sheet="true" objects="true" scenarios="true"/>
  <conditionalFormatting sqref="R3:R617 F3:F617">
    <cfRule type="cellIs" priority="2" operator="notBetween" aboveAverage="0" equalAverage="0" bottom="0" percent="0" rank="0" text="" dxfId="0">
      <formula>1</formula>
      <formula>40179</formula>
    </cfRule>
  </conditionalFormatting>
  <conditionalFormatting sqref="U3:U617">
    <cfRule type="cellIs" priority="3" operator="lessThan" aboveAverage="0" equalAverage="0" bottom="0" percent="0" rank="0" text="" dxfId="1">
      <formula>0</formula>
    </cfRule>
  </conditionalFormatting>
  <conditionalFormatting sqref="S654:S657 S3:S617">
    <cfRule type="cellIs" priority="4" operator="lessThan" aboveAverage="0" equalAverage="0" bottom="0" percent="0" rank="0" text="" dxfId="2">
      <formula>T654</formula>
    </cfRule>
    <cfRule type="cellIs" priority="5" operator="lessThanOrEqual" aboveAverage="0" equalAverage="0" bottom="0" percent="0" rank="0" text="" dxfId="3">
      <formula>0</formula>
    </cfRule>
  </conditionalFormatting>
  <conditionalFormatting sqref="T654:T657 T3:T617">
    <cfRule type="cellIs" priority="6" operator="greaterThan" aboveAverage="0" equalAverage="0" bottom="0" percent="0" rank="0" text="" dxfId="4">
      <formula>S654</formula>
    </cfRule>
    <cfRule type="cellIs" priority="7" operator="lessThan" aboveAverage="0" equalAverage="0" bottom="0" percent="0" rank="0" text="" dxfId="5">
      <formula>0</formula>
    </cfRule>
  </conditionalFormatting>
  <conditionalFormatting sqref="B3:D617">
    <cfRule type="expression" priority="8" aboveAverage="0" equalAverage="0" bottom="0" percent="0" rank="0" text="" dxfId="6">
      <formula>ISBLANK(B3)</formula>
    </cfRule>
  </conditionalFormatting>
  <conditionalFormatting sqref="Q3:Q617">
    <cfRule type="expression" priority="9" aboveAverage="0" equalAverage="0" bottom="0" percent="0" rank="0" text="" dxfId="7">
      <formula>ISNUMBER(Q3)=FALSE()</formula>
    </cfRule>
  </conditionalFormatting>
  <conditionalFormatting sqref="P3:P617">
    <cfRule type="expression" priority="10" aboveAverage="0" equalAverage="0" bottom="0" percent="0" rank="0" text="" dxfId="8">
      <formula>(#NAME?,P3)&gt;=1</formula>
    </cfRule>
  </conditionalFormatting>
  <conditionalFormatting sqref="R618 F618">
    <cfRule type="cellIs" priority="11" operator="notBetween" aboveAverage="0" equalAverage="0" bottom="0" percent="0" rank="0" text="" dxfId="9">
      <formula>1</formula>
      <formula>40179</formula>
    </cfRule>
  </conditionalFormatting>
  <conditionalFormatting sqref="U618">
    <cfRule type="cellIs" priority="12" operator="lessThan" aboveAverage="0" equalAverage="0" bottom="0" percent="0" rank="0" text="" dxfId="10">
      <formula>0</formula>
    </cfRule>
  </conditionalFormatting>
  <conditionalFormatting sqref="S618">
    <cfRule type="cellIs" priority="13" operator="lessThan" aboveAverage="0" equalAverage="0" bottom="0" percent="0" rank="0" text="" dxfId="11">
      <formula>T618</formula>
    </cfRule>
    <cfRule type="cellIs" priority="14" operator="lessThanOrEqual" aboveAverage="0" equalAverage="0" bottom="0" percent="0" rank="0" text="" dxfId="12">
      <formula>0</formula>
    </cfRule>
  </conditionalFormatting>
  <conditionalFormatting sqref="T618">
    <cfRule type="cellIs" priority="15" operator="greaterThan" aboveAverage="0" equalAverage="0" bottom="0" percent="0" rank="0" text="" dxfId="13">
      <formula>S618</formula>
    </cfRule>
    <cfRule type="cellIs" priority="16" operator="lessThan" aboveAverage="0" equalAverage="0" bottom="0" percent="0" rank="0" text="" dxfId="14">
      <formula>0</formula>
    </cfRule>
  </conditionalFormatting>
  <conditionalFormatting sqref="B618:D618">
    <cfRule type="expression" priority="17" aboveAverage="0" equalAverage="0" bottom="0" percent="0" rank="0" text="" dxfId="15">
      <formula>ISBLANK(B618)</formula>
    </cfRule>
  </conditionalFormatting>
  <conditionalFormatting sqref="Q618">
    <cfRule type="expression" priority="18" aboveAverage="0" equalAverage="0" bottom="0" percent="0" rank="0" text="" dxfId="16">
      <formula>ISNUMBER(Q618)=FALSE()</formula>
    </cfRule>
  </conditionalFormatting>
  <conditionalFormatting sqref="P618">
    <cfRule type="expression" priority="19" aboveAverage="0" equalAverage="0" bottom="0" percent="0" rank="0" text="" dxfId="17">
      <formula>(#NAME?,P618)&gt;=1</formula>
    </cfRule>
  </conditionalFormatting>
  <conditionalFormatting sqref="R619 F619">
    <cfRule type="cellIs" priority="20" operator="notBetween" aboveAverage="0" equalAverage="0" bottom="0" percent="0" rank="0" text="" dxfId="18">
      <formula>1</formula>
      <formula>40179</formula>
    </cfRule>
  </conditionalFormatting>
  <conditionalFormatting sqref="U619">
    <cfRule type="cellIs" priority="21" operator="lessThan" aboveAverage="0" equalAverage="0" bottom="0" percent="0" rank="0" text="" dxfId="19">
      <formula>0</formula>
    </cfRule>
  </conditionalFormatting>
  <conditionalFormatting sqref="S619">
    <cfRule type="cellIs" priority="22" operator="lessThan" aboveAverage="0" equalAverage="0" bottom="0" percent="0" rank="0" text="" dxfId="20">
      <formula>T619</formula>
    </cfRule>
    <cfRule type="cellIs" priority="23" operator="lessThanOrEqual" aboveAverage="0" equalAverage="0" bottom="0" percent="0" rank="0" text="" dxfId="21">
      <formula>0</formula>
    </cfRule>
  </conditionalFormatting>
  <conditionalFormatting sqref="T619">
    <cfRule type="cellIs" priority="24" operator="greaterThan" aboveAverage="0" equalAverage="0" bottom="0" percent="0" rank="0" text="" dxfId="22">
      <formula>S619</formula>
    </cfRule>
    <cfRule type="cellIs" priority="25" operator="lessThan" aboveAverage="0" equalAverage="0" bottom="0" percent="0" rank="0" text="" dxfId="23">
      <formula>0</formula>
    </cfRule>
  </conditionalFormatting>
  <conditionalFormatting sqref="B619:D619">
    <cfRule type="expression" priority="26" aboveAverage="0" equalAverage="0" bottom="0" percent="0" rank="0" text="" dxfId="24">
      <formula>ISBLANK(B619)</formula>
    </cfRule>
  </conditionalFormatting>
  <conditionalFormatting sqref="Q619">
    <cfRule type="expression" priority="27" aboveAverage="0" equalAverage="0" bottom="0" percent="0" rank="0" text="" dxfId="25">
      <formula>ISNUMBER(Q619)=FALSE()</formula>
    </cfRule>
  </conditionalFormatting>
  <conditionalFormatting sqref="P619">
    <cfRule type="expression" priority="28" aboveAverage="0" equalAverage="0" bottom="0" percent="0" rank="0" text="" dxfId="26">
      <formula>(#NAME?,P619)&gt;=1</formula>
    </cfRule>
  </conditionalFormatting>
  <conditionalFormatting sqref="R620 F620">
    <cfRule type="cellIs" priority="29" operator="notBetween" aboveAverage="0" equalAverage="0" bottom="0" percent="0" rank="0" text="" dxfId="27">
      <formula>1</formula>
      <formula>40179</formula>
    </cfRule>
  </conditionalFormatting>
  <conditionalFormatting sqref="U620">
    <cfRule type="cellIs" priority="30" operator="lessThan" aboveAverage="0" equalAverage="0" bottom="0" percent="0" rank="0" text="" dxfId="28">
      <formula>0</formula>
    </cfRule>
  </conditionalFormatting>
  <conditionalFormatting sqref="S620">
    <cfRule type="cellIs" priority="31" operator="lessThan" aboveAverage="0" equalAverage="0" bottom="0" percent="0" rank="0" text="" dxfId="29">
      <formula>T620</formula>
    </cfRule>
    <cfRule type="cellIs" priority="32" operator="lessThanOrEqual" aboveAverage="0" equalAverage="0" bottom="0" percent="0" rank="0" text="" dxfId="30">
      <formula>0</formula>
    </cfRule>
  </conditionalFormatting>
  <conditionalFormatting sqref="T620">
    <cfRule type="cellIs" priority="33" operator="greaterThan" aboveAverage="0" equalAverage="0" bottom="0" percent="0" rank="0" text="" dxfId="31">
      <formula>S620</formula>
    </cfRule>
    <cfRule type="cellIs" priority="34" operator="lessThan" aboveAverage="0" equalAverage="0" bottom="0" percent="0" rank="0" text="" dxfId="32">
      <formula>0</formula>
    </cfRule>
  </conditionalFormatting>
  <conditionalFormatting sqref="B620:D620">
    <cfRule type="expression" priority="35" aboveAverage="0" equalAverage="0" bottom="0" percent="0" rank="0" text="" dxfId="33">
      <formula>ISBLANK(B620)</formula>
    </cfRule>
  </conditionalFormatting>
  <conditionalFormatting sqref="Q620">
    <cfRule type="expression" priority="36" aboveAverage="0" equalAverage="0" bottom="0" percent="0" rank="0" text="" dxfId="34">
      <formula>ISNUMBER(Q620)=FALSE()</formula>
    </cfRule>
  </conditionalFormatting>
  <conditionalFormatting sqref="P620">
    <cfRule type="expression" priority="37" aboveAverage="0" equalAverage="0" bottom="0" percent="0" rank="0" text="" dxfId="35">
      <formula>(#NAME?,P620)&gt;=1</formula>
    </cfRule>
  </conditionalFormatting>
  <conditionalFormatting sqref="R621 F621">
    <cfRule type="cellIs" priority="38" operator="notBetween" aboveAverage="0" equalAverage="0" bottom="0" percent="0" rank="0" text="" dxfId="36">
      <formula>1</formula>
      <formula>40179</formula>
    </cfRule>
  </conditionalFormatting>
  <conditionalFormatting sqref="U621">
    <cfRule type="cellIs" priority="39" operator="lessThan" aboveAverage="0" equalAverage="0" bottom="0" percent="0" rank="0" text="" dxfId="37">
      <formula>0</formula>
    </cfRule>
  </conditionalFormatting>
  <conditionalFormatting sqref="S621">
    <cfRule type="cellIs" priority="40" operator="lessThan" aboveAverage="0" equalAverage="0" bottom="0" percent="0" rank="0" text="" dxfId="38">
      <formula>T621</formula>
    </cfRule>
    <cfRule type="cellIs" priority="41" operator="lessThanOrEqual" aboveAverage="0" equalAverage="0" bottom="0" percent="0" rank="0" text="" dxfId="39">
      <formula>0</formula>
    </cfRule>
  </conditionalFormatting>
  <conditionalFormatting sqref="T621">
    <cfRule type="cellIs" priority="42" operator="greaterThan" aboveAverage="0" equalAverage="0" bottom="0" percent="0" rank="0" text="" dxfId="40">
      <formula>S621</formula>
    </cfRule>
    <cfRule type="cellIs" priority="43" operator="lessThan" aboveAverage="0" equalAverage="0" bottom="0" percent="0" rank="0" text="" dxfId="41">
      <formula>0</formula>
    </cfRule>
  </conditionalFormatting>
  <conditionalFormatting sqref="B621:D621">
    <cfRule type="expression" priority="44" aboveAverage="0" equalAverage="0" bottom="0" percent="0" rank="0" text="" dxfId="42">
      <formula>ISBLANK(B621)</formula>
    </cfRule>
  </conditionalFormatting>
  <conditionalFormatting sqref="Q621">
    <cfRule type="expression" priority="45" aboveAverage="0" equalAverage="0" bottom="0" percent="0" rank="0" text="" dxfId="43">
      <formula>ISNUMBER(Q621)=FALSE()</formula>
    </cfRule>
  </conditionalFormatting>
  <conditionalFormatting sqref="P621">
    <cfRule type="expression" priority="46" aboveAverage="0" equalAverage="0" bottom="0" percent="0" rank="0" text="" dxfId="44">
      <formula>(#NAME?,P621)&gt;=1</formula>
    </cfRule>
  </conditionalFormatting>
  <conditionalFormatting sqref="R622 F622">
    <cfRule type="cellIs" priority="47" operator="notBetween" aboveAverage="0" equalAverage="0" bottom="0" percent="0" rank="0" text="" dxfId="45">
      <formula>1</formula>
      <formula>40179</formula>
    </cfRule>
  </conditionalFormatting>
  <conditionalFormatting sqref="U622">
    <cfRule type="cellIs" priority="48" operator="lessThan" aboveAverage="0" equalAverage="0" bottom="0" percent="0" rank="0" text="" dxfId="46">
      <formula>0</formula>
    </cfRule>
  </conditionalFormatting>
  <conditionalFormatting sqref="S622">
    <cfRule type="cellIs" priority="49" operator="lessThan" aboveAverage="0" equalAverage="0" bottom="0" percent="0" rank="0" text="" dxfId="47">
      <formula>T622</formula>
    </cfRule>
    <cfRule type="cellIs" priority="50" operator="lessThanOrEqual" aboveAverage="0" equalAverage="0" bottom="0" percent="0" rank="0" text="" dxfId="48">
      <formula>0</formula>
    </cfRule>
  </conditionalFormatting>
  <conditionalFormatting sqref="T622">
    <cfRule type="cellIs" priority="51" operator="greaterThan" aboveAverage="0" equalAverage="0" bottom="0" percent="0" rank="0" text="" dxfId="49">
      <formula>S622</formula>
    </cfRule>
    <cfRule type="cellIs" priority="52" operator="lessThan" aboveAverage="0" equalAverage="0" bottom="0" percent="0" rank="0" text="" dxfId="50">
      <formula>0</formula>
    </cfRule>
  </conditionalFormatting>
  <conditionalFormatting sqref="B622:D622">
    <cfRule type="expression" priority="53" aboveAverage="0" equalAverage="0" bottom="0" percent="0" rank="0" text="" dxfId="51">
      <formula>ISBLANK(B622)</formula>
    </cfRule>
  </conditionalFormatting>
  <conditionalFormatting sqref="Q622">
    <cfRule type="expression" priority="54" aboveAverage="0" equalAverage="0" bottom="0" percent="0" rank="0" text="" dxfId="52">
      <formula>ISNUMBER(Q622)=FALSE()</formula>
    </cfRule>
  </conditionalFormatting>
  <conditionalFormatting sqref="P622">
    <cfRule type="expression" priority="55" aboveAverage="0" equalAverage="0" bottom="0" percent="0" rank="0" text="" dxfId="53">
      <formula>(#NAME?,P622)&gt;=1</formula>
    </cfRule>
  </conditionalFormatting>
  <conditionalFormatting sqref="R623 F623">
    <cfRule type="cellIs" priority="56" operator="notBetween" aboveAverage="0" equalAverage="0" bottom="0" percent="0" rank="0" text="" dxfId="54">
      <formula>1</formula>
      <formula>40179</formula>
    </cfRule>
  </conditionalFormatting>
  <conditionalFormatting sqref="U623">
    <cfRule type="cellIs" priority="57" operator="lessThan" aboveAverage="0" equalAverage="0" bottom="0" percent="0" rank="0" text="" dxfId="55">
      <formula>0</formula>
    </cfRule>
  </conditionalFormatting>
  <conditionalFormatting sqref="S623">
    <cfRule type="cellIs" priority="58" operator="lessThan" aboveAverage="0" equalAverage="0" bottom="0" percent="0" rank="0" text="" dxfId="56">
      <formula>T623</formula>
    </cfRule>
    <cfRule type="cellIs" priority="59" operator="lessThanOrEqual" aboveAverage="0" equalAverage="0" bottom="0" percent="0" rank="0" text="" dxfId="57">
      <formula>0</formula>
    </cfRule>
  </conditionalFormatting>
  <conditionalFormatting sqref="T623">
    <cfRule type="cellIs" priority="60" operator="greaterThan" aboveAverage="0" equalAverage="0" bottom="0" percent="0" rank="0" text="" dxfId="58">
      <formula>S623</formula>
    </cfRule>
    <cfRule type="cellIs" priority="61" operator="lessThan" aboveAverage="0" equalAverage="0" bottom="0" percent="0" rank="0" text="" dxfId="59">
      <formula>0</formula>
    </cfRule>
  </conditionalFormatting>
  <conditionalFormatting sqref="B623:D623">
    <cfRule type="expression" priority="62" aboveAverage="0" equalAverage="0" bottom="0" percent="0" rank="0" text="" dxfId="60">
      <formula>ISBLANK(B623)</formula>
    </cfRule>
  </conditionalFormatting>
  <conditionalFormatting sqref="Q623">
    <cfRule type="expression" priority="63" aboveAverage="0" equalAverage="0" bottom="0" percent="0" rank="0" text="" dxfId="61">
      <formula>ISNUMBER(Q623)=FALSE()</formula>
    </cfRule>
  </conditionalFormatting>
  <conditionalFormatting sqref="P623">
    <cfRule type="expression" priority="64" aboveAverage="0" equalAverage="0" bottom="0" percent="0" rank="0" text="" dxfId="62">
      <formula>(#NAME?,P623)&gt;=1</formula>
    </cfRule>
  </conditionalFormatting>
  <conditionalFormatting sqref="R624 F624">
    <cfRule type="cellIs" priority="65" operator="notBetween" aboveAverage="0" equalAverage="0" bottom="0" percent="0" rank="0" text="" dxfId="63">
      <formula>1</formula>
      <formula>40179</formula>
    </cfRule>
  </conditionalFormatting>
  <conditionalFormatting sqref="U624">
    <cfRule type="cellIs" priority="66" operator="lessThan" aboveAverage="0" equalAverage="0" bottom="0" percent="0" rank="0" text="" dxfId="64">
      <formula>0</formula>
    </cfRule>
  </conditionalFormatting>
  <conditionalFormatting sqref="S624">
    <cfRule type="cellIs" priority="67" operator="lessThan" aboveAverage="0" equalAverage="0" bottom="0" percent="0" rank="0" text="" dxfId="65">
      <formula>T624</formula>
    </cfRule>
    <cfRule type="cellIs" priority="68" operator="lessThanOrEqual" aboveAverage="0" equalAverage="0" bottom="0" percent="0" rank="0" text="" dxfId="66">
      <formula>0</formula>
    </cfRule>
  </conditionalFormatting>
  <conditionalFormatting sqref="T624">
    <cfRule type="cellIs" priority="69" operator="greaterThan" aboveAverage="0" equalAverage="0" bottom="0" percent="0" rank="0" text="" dxfId="67">
      <formula>S624</formula>
    </cfRule>
    <cfRule type="cellIs" priority="70" operator="lessThan" aboveAverage="0" equalAverage="0" bottom="0" percent="0" rank="0" text="" dxfId="68">
      <formula>0</formula>
    </cfRule>
  </conditionalFormatting>
  <conditionalFormatting sqref="B624:D624">
    <cfRule type="expression" priority="71" aboveAverage="0" equalAverage="0" bottom="0" percent="0" rank="0" text="" dxfId="69">
      <formula>ISBLANK(B624)</formula>
    </cfRule>
  </conditionalFormatting>
  <conditionalFormatting sqref="Q624">
    <cfRule type="expression" priority="72" aboveAverage="0" equalAverage="0" bottom="0" percent="0" rank="0" text="" dxfId="70">
      <formula>ISNUMBER(Q624)=FALSE()</formula>
    </cfRule>
  </conditionalFormatting>
  <conditionalFormatting sqref="P624">
    <cfRule type="expression" priority="73" aboveAverage="0" equalAverage="0" bottom="0" percent="0" rank="0" text="" dxfId="71">
      <formula>(#NAME?,P624)&gt;=1</formula>
    </cfRule>
  </conditionalFormatting>
  <conditionalFormatting sqref="R625 F625">
    <cfRule type="cellIs" priority="74" operator="notBetween" aboveAverage="0" equalAverage="0" bottom="0" percent="0" rank="0" text="" dxfId="72">
      <formula>1</formula>
      <formula>40179</formula>
    </cfRule>
  </conditionalFormatting>
  <conditionalFormatting sqref="U625">
    <cfRule type="cellIs" priority="75" operator="lessThan" aboveAverage="0" equalAverage="0" bottom="0" percent="0" rank="0" text="" dxfId="73">
      <formula>0</formula>
    </cfRule>
  </conditionalFormatting>
  <conditionalFormatting sqref="S625">
    <cfRule type="cellIs" priority="76" operator="lessThan" aboveAverage="0" equalAverage="0" bottom="0" percent="0" rank="0" text="" dxfId="74">
      <formula>T625</formula>
    </cfRule>
    <cfRule type="cellIs" priority="77" operator="lessThanOrEqual" aboveAverage="0" equalAverage="0" bottom="0" percent="0" rank="0" text="" dxfId="75">
      <formula>0</formula>
    </cfRule>
  </conditionalFormatting>
  <conditionalFormatting sqref="T625">
    <cfRule type="cellIs" priority="78" operator="greaterThan" aboveAverage="0" equalAverage="0" bottom="0" percent="0" rank="0" text="" dxfId="76">
      <formula>S625</formula>
    </cfRule>
    <cfRule type="cellIs" priority="79" operator="lessThan" aboveAverage="0" equalAverage="0" bottom="0" percent="0" rank="0" text="" dxfId="77">
      <formula>0</formula>
    </cfRule>
  </conditionalFormatting>
  <conditionalFormatting sqref="B625:D625">
    <cfRule type="expression" priority="80" aboveAverage="0" equalAverage="0" bottom="0" percent="0" rank="0" text="" dxfId="78">
      <formula>ISBLANK(B625)</formula>
    </cfRule>
  </conditionalFormatting>
  <conditionalFormatting sqref="Q625">
    <cfRule type="expression" priority="81" aboveAverage="0" equalAverage="0" bottom="0" percent="0" rank="0" text="" dxfId="79">
      <formula>ISNUMBER(Q625)=FALSE()</formula>
    </cfRule>
  </conditionalFormatting>
  <conditionalFormatting sqref="P625">
    <cfRule type="expression" priority="82" aboveAverage="0" equalAverage="0" bottom="0" percent="0" rank="0" text="" dxfId="80">
      <formula>(#NAME?,P625)&gt;=1</formula>
    </cfRule>
  </conditionalFormatting>
  <conditionalFormatting sqref="R626 F626">
    <cfRule type="cellIs" priority="83" operator="notBetween" aboveAverage="0" equalAverage="0" bottom="0" percent="0" rank="0" text="" dxfId="81">
      <formula>1</formula>
      <formula>40179</formula>
    </cfRule>
  </conditionalFormatting>
  <conditionalFormatting sqref="U626">
    <cfRule type="cellIs" priority="84" operator="lessThan" aboveAverage="0" equalAverage="0" bottom="0" percent="0" rank="0" text="" dxfId="82">
      <formula>0</formula>
    </cfRule>
  </conditionalFormatting>
  <conditionalFormatting sqref="S626">
    <cfRule type="cellIs" priority="85" operator="lessThan" aboveAverage="0" equalAverage="0" bottom="0" percent="0" rank="0" text="" dxfId="83">
      <formula>T626</formula>
    </cfRule>
    <cfRule type="cellIs" priority="86" operator="lessThanOrEqual" aboveAverage="0" equalAverage="0" bottom="0" percent="0" rank="0" text="" dxfId="84">
      <formula>0</formula>
    </cfRule>
  </conditionalFormatting>
  <conditionalFormatting sqref="T626">
    <cfRule type="cellIs" priority="87" operator="greaterThan" aboveAverage="0" equalAverage="0" bottom="0" percent="0" rank="0" text="" dxfId="85">
      <formula>S626</formula>
    </cfRule>
    <cfRule type="cellIs" priority="88" operator="lessThan" aboveAverage="0" equalAverage="0" bottom="0" percent="0" rank="0" text="" dxfId="86">
      <formula>0</formula>
    </cfRule>
  </conditionalFormatting>
  <conditionalFormatting sqref="B626:D626">
    <cfRule type="expression" priority="89" aboveAverage="0" equalAverage="0" bottom="0" percent="0" rank="0" text="" dxfId="87">
      <formula>ISBLANK(B626)</formula>
    </cfRule>
  </conditionalFormatting>
  <conditionalFormatting sqref="Q626">
    <cfRule type="expression" priority="90" aboveAverage="0" equalAverage="0" bottom="0" percent="0" rank="0" text="" dxfId="88">
      <formula>ISNUMBER(Q626)=FALSE()</formula>
    </cfRule>
  </conditionalFormatting>
  <conditionalFormatting sqref="P626">
    <cfRule type="expression" priority="91" aboveAverage="0" equalAverage="0" bottom="0" percent="0" rank="0" text="" dxfId="89">
      <formula>(#NAME?,P626)&gt;=1</formula>
    </cfRule>
  </conditionalFormatting>
  <conditionalFormatting sqref="R627 F627">
    <cfRule type="cellIs" priority="92" operator="notBetween" aboveAverage="0" equalAverage="0" bottom="0" percent="0" rank="0" text="" dxfId="90">
      <formula>1</formula>
      <formula>40179</formula>
    </cfRule>
  </conditionalFormatting>
  <conditionalFormatting sqref="U627">
    <cfRule type="cellIs" priority="93" operator="lessThan" aboveAverage="0" equalAverage="0" bottom="0" percent="0" rank="0" text="" dxfId="91">
      <formula>0</formula>
    </cfRule>
  </conditionalFormatting>
  <conditionalFormatting sqref="S627">
    <cfRule type="cellIs" priority="94" operator="lessThan" aboveAverage="0" equalAverage="0" bottom="0" percent="0" rank="0" text="" dxfId="92">
      <formula>T627</formula>
    </cfRule>
    <cfRule type="cellIs" priority="95" operator="lessThanOrEqual" aboveAverage="0" equalAverage="0" bottom="0" percent="0" rank="0" text="" dxfId="93">
      <formula>0</formula>
    </cfRule>
  </conditionalFormatting>
  <conditionalFormatting sqref="T627">
    <cfRule type="cellIs" priority="96" operator="greaterThan" aboveAverage="0" equalAverage="0" bottom="0" percent="0" rank="0" text="" dxfId="94">
      <formula>S627</formula>
    </cfRule>
    <cfRule type="cellIs" priority="97" operator="lessThan" aboveAverage="0" equalAverage="0" bottom="0" percent="0" rank="0" text="" dxfId="95">
      <formula>0</formula>
    </cfRule>
  </conditionalFormatting>
  <conditionalFormatting sqref="B627:D627">
    <cfRule type="expression" priority="98" aboveAverage="0" equalAverage="0" bottom="0" percent="0" rank="0" text="" dxfId="96">
      <formula>ISBLANK(B627)</formula>
    </cfRule>
  </conditionalFormatting>
  <conditionalFormatting sqref="Q627">
    <cfRule type="expression" priority="99" aboveAverage="0" equalAverage="0" bottom="0" percent="0" rank="0" text="" dxfId="97">
      <formula>ISNUMBER(Q627)=FALSE()</formula>
    </cfRule>
  </conditionalFormatting>
  <conditionalFormatting sqref="P627">
    <cfRule type="expression" priority="100" aboveAverage="0" equalAverage="0" bottom="0" percent="0" rank="0" text="" dxfId="98">
      <formula>(#NAME?,P627)&gt;=1</formula>
    </cfRule>
  </conditionalFormatting>
  <conditionalFormatting sqref="R628 F628">
    <cfRule type="cellIs" priority="101" operator="notBetween" aboveAverage="0" equalAverage="0" bottom="0" percent="0" rank="0" text="" dxfId="99">
      <formula>1</formula>
      <formula>40179</formula>
    </cfRule>
  </conditionalFormatting>
  <conditionalFormatting sqref="U628">
    <cfRule type="cellIs" priority="102" operator="lessThan" aboveAverage="0" equalAverage="0" bottom="0" percent="0" rank="0" text="" dxfId="100">
      <formula>0</formula>
    </cfRule>
  </conditionalFormatting>
  <conditionalFormatting sqref="S628">
    <cfRule type="cellIs" priority="103" operator="lessThan" aboveAverage="0" equalAverage="0" bottom="0" percent="0" rank="0" text="" dxfId="101">
      <formula>T628</formula>
    </cfRule>
    <cfRule type="cellIs" priority="104" operator="lessThanOrEqual" aboveAverage="0" equalAverage="0" bottom="0" percent="0" rank="0" text="" dxfId="102">
      <formula>0</formula>
    </cfRule>
  </conditionalFormatting>
  <conditionalFormatting sqref="T628">
    <cfRule type="cellIs" priority="105" operator="greaterThan" aboveAverage="0" equalAverage="0" bottom="0" percent="0" rank="0" text="" dxfId="103">
      <formula>S628</formula>
    </cfRule>
    <cfRule type="cellIs" priority="106" operator="lessThan" aboveAverage="0" equalAverage="0" bottom="0" percent="0" rank="0" text="" dxfId="104">
      <formula>0</formula>
    </cfRule>
  </conditionalFormatting>
  <conditionalFormatting sqref="B628:D628">
    <cfRule type="expression" priority="107" aboveAverage="0" equalAverage="0" bottom="0" percent="0" rank="0" text="" dxfId="105">
      <formula>ISBLANK(B628)</formula>
    </cfRule>
  </conditionalFormatting>
  <conditionalFormatting sqref="Q628">
    <cfRule type="expression" priority="108" aboveAverage="0" equalAverage="0" bottom="0" percent="0" rank="0" text="" dxfId="106">
      <formula>ISNUMBER(Q628)=FALSE()</formula>
    </cfRule>
  </conditionalFormatting>
  <conditionalFormatting sqref="P628">
    <cfRule type="expression" priority="109" aboveAverage="0" equalAverage="0" bottom="0" percent="0" rank="0" text="" dxfId="107">
      <formula>(#NAME?,P628)&gt;=1</formula>
    </cfRule>
  </conditionalFormatting>
  <conditionalFormatting sqref="R629 F629">
    <cfRule type="cellIs" priority="110" operator="notBetween" aboveAverage="0" equalAverage="0" bottom="0" percent="0" rank="0" text="" dxfId="108">
      <formula>1</formula>
      <formula>40179</formula>
    </cfRule>
  </conditionalFormatting>
  <conditionalFormatting sqref="U629">
    <cfRule type="cellIs" priority="111" operator="lessThan" aboveAverage="0" equalAverage="0" bottom="0" percent="0" rank="0" text="" dxfId="109">
      <formula>0</formula>
    </cfRule>
  </conditionalFormatting>
  <conditionalFormatting sqref="S629">
    <cfRule type="cellIs" priority="112" operator="lessThan" aboveAverage="0" equalAverage="0" bottom="0" percent="0" rank="0" text="" dxfId="110">
      <formula>T629</formula>
    </cfRule>
    <cfRule type="cellIs" priority="113" operator="lessThanOrEqual" aboveAverage="0" equalAverage="0" bottom="0" percent="0" rank="0" text="" dxfId="111">
      <formula>0</formula>
    </cfRule>
  </conditionalFormatting>
  <conditionalFormatting sqref="T629">
    <cfRule type="cellIs" priority="114" operator="greaterThan" aboveAverage="0" equalAverage="0" bottom="0" percent="0" rank="0" text="" dxfId="112">
      <formula>S629</formula>
    </cfRule>
    <cfRule type="cellIs" priority="115" operator="lessThan" aboveAverage="0" equalAverage="0" bottom="0" percent="0" rank="0" text="" dxfId="113">
      <formula>0</formula>
    </cfRule>
  </conditionalFormatting>
  <conditionalFormatting sqref="B629:D629">
    <cfRule type="expression" priority="116" aboveAverage="0" equalAverage="0" bottom="0" percent="0" rank="0" text="" dxfId="114">
      <formula>ISBLANK(B629)</formula>
    </cfRule>
  </conditionalFormatting>
  <conditionalFormatting sqref="Q629">
    <cfRule type="expression" priority="117" aboveAverage="0" equalAverage="0" bottom="0" percent="0" rank="0" text="" dxfId="115">
      <formula>ISNUMBER(Q629)=FALSE()</formula>
    </cfRule>
  </conditionalFormatting>
  <conditionalFormatting sqref="P629">
    <cfRule type="expression" priority="118" aboveAverage="0" equalAverage="0" bottom="0" percent="0" rank="0" text="" dxfId="116">
      <formula>(#NAME?,P629)&gt;=1</formula>
    </cfRule>
  </conditionalFormatting>
  <conditionalFormatting sqref="R630 F630">
    <cfRule type="cellIs" priority="119" operator="notBetween" aboveAverage="0" equalAverage="0" bottom="0" percent="0" rank="0" text="" dxfId="117">
      <formula>1</formula>
      <formula>40179</formula>
    </cfRule>
  </conditionalFormatting>
  <conditionalFormatting sqref="U630">
    <cfRule type="cellIs" priority="120" operator="lessThan" aboveAverage="0" equalAverage="0" bottom="0" percent="0" rank="0" text="" dxfId="118">
      <formula>0</formula>
    </cfRule>
  </conditionalFormatting>
  <conditionalFormatting sqref="S630">
    <cfRule type="cellIs" priority="121" operator="lessThan" aboveAverage="0" equalAverage="0" bottom="0" percent="0" rank="0" text="" dxfId="119">
      <formula>T630</formula>
    </cfRule>
    <cfRule type="cellIs" priority="122" operator="lessThanOrEqual" aboveAverage="0" equalAverage="0" bottom="0" percent="0" rank="0" text="" dxfId="120">
      <formula>0</formula>
    </cfRule>
  </conditionalFormatting>
  <conditionalFormatting sqref="T630">
    <cfRule type="cellIs" priority="123" operator="greaterThan" aboveAverage="0" equalAverage="0" bottom="0" percent="0" rank="0" text="" dxfId="121">
      <formula>S630</formula>
    </cfRule>
    <cfRule type="cellIs" priority="124" operator="lessThan" aboveAverage="0" equalAverage="0" bottom="0" percent="0" rank="0" text="" dxfId="122">
      <formula>0</formula>
    </cfRule>
  </conditionalFormatting>
  <conditionalFormatting sqref="B630:D630">
    <cfRule type="expression" priority="125" aboveAverage="0" equalAverage="0" bottom="0" percent="0" rank="0" text="" dxfId="123">
      <formula>ISBLANK(B630)</formula>
    </cfRule>
  </conditionalFormatting>
  <conditionalFormatting sqref="Q630">
    <cfRule type="expression" priority="126" aboveAverage="0" equalAverage="0" bottom="0" percent="0" rank="0" text="" dxfId="124">
      <formula>ISNUMBER(Q630)=FALSE()</formula>
    </cfRule>
  </conditionalFormatting>
  <conditionalFormatting sqref="P630">
    <cfRule type="expression" priority="127" aboveAverage="0" equalAverage="0" bottom="0" percent="0" rank="0" text="" dxfId="125">
      <formula>(#NAME?,P630)&gt;=1</formula>
    </cfRule>
  </conditionalFormatting>
  <conditionalFormatting sqref="R631 F631">
    <cfRule type="cellIs" priority="128" operator="notBetween" aboveAverage="0" equalAverage="0" bottom="0" percent="0" rank="0" text="" dxfId="126">
      <formula>1</formula>
      <formula>40179</formula>
    </cfRule>
  </conditionalFormatting>
  <conditionalFormatting sqref="U631">
    <cfRule type="cellIs" priority="129" operator="lessThan" aboveAverage="0" equalAverage="0" bottom="0" percent="0" rank="0" text="" dxfId="127">
      <formula>0</formula>
    </cfRule>
  </conditionalFormatting>
  <conditionalFormatting sqref="S631">
    <cfRule type="cellIs" priority="130" operator="lessThan" aboveAverage="0" equalAverage="0" bottom="0" percent="0" rank="0" text="" dxfId="128">
      <formula>T631</formula>
    </cfRule>
    <cfRule type="cellIs" priority="131" operator="lessThanOrEqual" aboveAverage="0" equalAverage="0" bottom="0" percent="0" rank="0" text="" dxfId="129">
      <formula>0</formula>
    </cfRule>
  </conditionalFormatting>
  <conditionalFormatting sqref="T631">
    <cfRule type="cellIs" priority="132" operator="greaterThan" aboveAverage="0" equalAverage="0" bottom="0" percent="0" rank="0" text="" dxfId="130">
      <formula>S631</formula>
    </cfRule>
    <cfRule type="cellIs" priority="133" operator="lessThan" aboveAverage="0" equalAverage="0" bottom="0" percent="0" rank="0" text="" dxfId="131">
      <formula>0</formula>
    </cfRule>
  </conditionalFormatting>
  <conditionalFormatting sqref="B631:D631">
    <cfRule type="expression" priority="134" aboveAverage="0" equalAverage="0" bottom="0" percent="0" rank="0" text="" dxfId="132">
      <formula>ISBLANK(B631)</formula>
    </cfRule>
  </conditionalFormatting>
  <conditionalFormatting sqref="Q631">
    <cfRule type="expression" priority="135" aboveAverage="0" equalAverage="0" bottom="0" percent="0" rank="0" text="" dxfId="133">
      <formula>ISNUMBER(Q631)=FALSE()</formula>
    </cfRule>
  </conditionalFormatting>
  <conditionalFormatting sqref="P631">
    <cfRule type="expression" priority="136" aboveAverage="0" equalAverage="0" bottom="0" percent="0" rank="0" text="" dxfId="134">
      <formula>(#NAME?,P631)&gt;=1</formula>
    </cfRule>
  </conditionalFormatting>
  <conditionalFormatting sqref="R632 F632">
    <cfRule type="cellIs" priority="137" operator="notBetween" aboveAverage="0" equalAverage="0" bottom="0" percent="0" rank="0" text="" dxfId="135">
      <formula>1</formula>
      <formula>40179</formula>
    </cfRule>
  </conditionalFormatting>
  <conditionalFormatting sqref="U632">
    <cfRule type="cellIs" priority="138" operator="lessThan" aboveAverage="0" equalAverage="0" bottom="0" percent="0" rank="0" text="" dxfId="136">
      <formula>0</formula>
    </cfRule>
  </conditionalFormatting>
  <conditionalFormatting sqref="S632">
    <cfRule type="cellIs" priority="139" operator="lessThan" aboveAverage="0" equalAverage="0" bottom="0" percent="0" rank="0" text="" dxfId="137">
      <formula>T632</formula>
    </cfRule>
    <cfRule type="cellIs" priority="140" operator="lessThanOrEqual" aboveAverage="0" equalAverage="0" bottom="0" percent="0" rank="0" text="" dxfId="138">
      <formula>0</formula>
    </cfRule>
  </conditionalFormatting>
  <conditionalFormatting sqref="T632">
    <cfRule type="cellIs" priority="141" operator="greaterThan" aboveAverage="0" equalAverage="0" bottom="0" percent="0" rank="0" text="" dxfId="139">
      <formula>S632</formula>
    </cfRule>
    <cfRule type="cellIs" priority="142" operator="lessThan" aboveAverage="0" equalAverage="0" bottom="0" percent="0" rank="0" text="" dxfId="140">
      <formula>0</formula>
    </cfRule>
  </conditionalFormatting>
  <conditionalFormatting sqref="B632:D632">
    <cfRule type="expression" priority="143" aboveAverage="0" equalAverage="0" bottom="0" percent="0" rank="0" text="" dxfId="141">
      <formula>ISBLANK(B632)</formula>
    </cfRule>
  </conditionalFormatting>
  <conditionalFormatting sqref="Q632">
    <cfRule type="expression" priority="144" aboveAverage="0" equalAverage="0" bottom="0" percent="0" rank="0" text="" dxfId="142">
      <formula>ISNUMBER(Q632)=FALSE()</formula>
    </cfRule>
  </conditionalFormatting>
  <conditionalFormatting sqref="P632">
    <cfRule type="expression" priority="145" aboveAverage="0" equalAverage="0" bottom="0" percent="0" rank="0" text="" dxfId="143">
      <formula>(#NAME?,P632)&gt;=1</formula>
    </cfRule>
  </conditionalFormatting>
  <conditionalFormatting sqref="R633 F633">
    <cfRule type="cellIs" priority="146" operator="notBetween" aboveAverage="0" equalAverage="0" bottom="0" percent="0" rank="0" text="" dxfId="144">
      <formula>1</formula>
      <formula>40179</formula>
    </cfRule>
  </conditionalFormatting>
  <conditionalFormatting sqref="U633">
    <cfRule type="cellIs" priority="147" operator="lessThan" aboveAverage="0" equalAverage="0" bottom="0" percent="0" rank="0" text="" dxfId="145">
      <formula>0</formula>
    </cfRule>
  </conditionalFormatting>
  <conditionalFormatting sqref="S633">
    <cfRule type="cellIs" priority="148" operator="lessThan" aboveAverage="0" equalAverage="0" bottom="0" percent="0" rank="0" text="" dxfId="146">
      <formula>T633</formula>
    </cfRule>
    <cfRule type="cellIs" priority="149" operator="lessThanOrEqual" aboveAverage="0" equalAverage="0" bottom="0" percent="0" rank="0" text="" dxfId="147">
      <formula>0</formula>
    </cfRule>
  </conditionalFormatting>
  <conditionalFormatting sqref="T633">
    <cfRule type="cellIs" priority="150" operator="greaterThan" aboveAverage="0" equalAverage="0" bottom="0" percent="0" rank="0" text="" dxfId="148">
      <formula>S633</formula>
    </cfRule>
    <cfRule type="cellIs" priority="151" operator="lessThan" aboveAverage="0" equalAverage="0" bottom="0" percent="0" rank="0" text="" dxfId="149">
      <formula>0</formula>
    </cfRule>
  </conditionalFormatting>
  <conditionalFormatting sqref="B633:D633">
    <cfRule type="expression" priority="152" aboveAverage="0" equalAverage="0" bottom="0" percent="0" rank="0" text="" dxfId="150">
      <formula>ISBLANK(B633)</formula>
    </cfRule>
  </conditionalFormatting>
  <conditionalFormatting sqref="Q633">
    <cfRule type="expression" priority="153" aboveAverage="0" equalAverage="0" bottom="0" percent="0" rank="0" text="" dxfId="151">
      <formula>ISNUMBER(Q633)=FALSE()</formula>
    </cfRule>
  </conditionalFormatting>
  <conditionalFormatting sqref="P633">
    <cfRule type="expression" priority="154" aboveAverage="0" equalAverage="0" bottom="0" percent="0" rank="0" text="" dxfId="152">
      <formula>(#NAME?,P633)&gt;=1</formula>
    </cfRule>
  </conditionalFormatting>
  <conditionalFormatting sqref="R634 F634">
    <cfRule type="cellIs" priority="155" operator="notBetween" aboveAverage="0" equalAverage="0" bottom="0" percent="0" rank="0" text="" dxfId="153">
      <formula>1</formula>
      <formula>40179</formula>
    </cfRule>
  </conditionalFormatting>
  <conditionalFormatting sqref="U634">
    <cfRule type="cellIs" priority="156" operator="lessThan" aboveAverage="0" equalAverage="0" bottom="0" percent="0" rank="0" text="" dxfId="154">
      <formula>0</formula>
    </cfRule>
  </conditionalFormatting>
  <conditionalFormatting sqref="S634">
    <cfRule type="cellIs" priority="157" operator="lessThan" aboveAverage="0" equalAverage="0" bottom="0" percent="0" rank="0" text="" dxfId="155">
      <formula>T634</formula>
    </cfRule>
    <cfRule type="cellIs" priority="158" operator="lessThanOrEqual" aboveAverage="0" equalAverage="0" bottom="0" percent="0" rank="0" text="" dxfId="156">
      <formula>0</formula>
    </cfRule>
  </conditionalFormatting>
  <conditionalFormatting sqref="T634">
    <cfRule type="cellIs" priority="159" operator="greaterThan" aboveAverage="0" equalAverage="0" bottom="0" percent="0" rank="0" text="" dxfId="157">
      <formula>S634</formula>
    </cfRule>
    <cfRule type="cellIs" priority="160" operator="lessThan" aboveAverage="0" equalAverage="0" bottom="0" percent="0" rank="0" text="" dxfId="158">
      <formula>0</formula>
    </cfRule>
  </conditionalFormatting>
  <conditionalFormatting sqref="B634:D634">
    <cfRule type="expression" priority="161" aboveAverage="0" equalAverage="0" bottom="0" percent="0" rank="0" text="" dxfId="159">
      <formula>ISBLANK(B634)</formula>
    </cfRule>
  </conditionalFormatting>
  <conditionalFormatting sqref="Q634">
    <cfRule type="expression" priority="162" aboveAverage="0" equalAverage="0" bottom="0" percent="0" rank="0" text="" dxfId="160">
      <formula>ISNUMBER(Q634)=FALSE()</formula>
    </cfRule>
  </conditionalFormatting>
  <conditionalFormatting sqref="P634">
    <cfRule type="expression" priority="163" aboveAverage="0" equalAverage="0" bottom="0" percent="0" rank="0" text="" dxfId="161">
      <formula>(#NAME?,P634)&gt;=1</formula>
    </cfRule>
  </conditionalFormatting>
  <conditionalFormatting sqref="R635 F635">
    <cfRule type="cellIs" priority="164" operator="notBetween" aboveAverage="0" equalAverage="0" bottom="0" percent="0" rank="0" text="" dxfId="162">
      <formula>1</formula>
      <formula>40179</formula>
    </cfRule>
  </conditionalFormatting>
  <conditionalFormatting sqref="U635">
    <cfRule type="cellIs" priority="165" operator="lessThan" aboveAverage="0" equalAverage="0" bottom="0" percent="0" rank="0" text="" dxfId="163">
      <formula>0</formula>
    </cfRule>
  </conditionalFormatting>
  <conditionalFormatting sqref="S635">
    <cfRule type="cellIs" priority="166" operator="lessThan" aboveAverage="0" equalAverage="0" bottom="0" percent="0" rank="0" text="" dxfId="164">
      <formula>T635</formula>
    </cfRule>
    <cfRule type="cellIs" priority="167" operator="lessThanOrEqual" aboveAverage="0" equalAverage="0" bottom="0" percent="0" rank="0" text="" dxfId="165">
      <formula>0</formula>
    </cfRule>
  </conditionalFormatting>
  <conditionalFormatting sqref="T635">
    <cfRule type="cellIs" priority="168" operator="greaterThan" aboveAverage="0" equalAverage="0" bottom="0" percent="0" rank="0" text="" dxfId="166">
      <formula>S635</formula>
    </cfRule>
    <cfRule type="cellIs" priority="169" operator="lessThan" aboveAverage="0" equalAverage="0" bottom="0" percent="0" rank="0" text="" dxfId="167">
      <formula>0</formula>
    </cfRule>
  </conditionalFormatting>
  <conditionalFormatting sqref="B635:D635">
    <cfRule type="expression" priority="170" aboveAverage="0" equalAverage="0" bottom="0" percent="0" rank="0" text="" dxfId="168">
      <formula>ISBLANK(B635)</formula>
    </cfRule>
  </conditionalFormatting>
  <conditionalFormatting sqref="Q635">
    <cfRule type="expression" priority="171" aboveAverage="0" equalAverage="0" bottom="0" percent="0" rank="0" text="" dxfId="169">
      <formula>ISNUMBER(Q635)=FALSE()</formula>
    </cfRule>
  </conditionalFormatting>
  <conditionalFormatting sqref="P635">
    <cfRule type="expression" priority="172" aboveAverage="0" equalAverage="0" bottom="0" percent="0" rank="0" text="" dxfId="170">
      <formula>(#NAME?,P635)&gt;=1</formula>
    </cfRule>
  </conditionalFormatting>
  <conditionalFormatting sqref="R636 F636">
    <cfRule type="cellIs" priority="173" operator="notBetween" aboveAverage="0" equalAverage="0" bottom="0" percent="0" rank="0" text="" dxfId="171">
      <formula>1</formula>
      <formula>40179</formula>
    </cfRule>
  </conditionalFormatting>
  <conditionalFormatting sqref="U636">
    <cfRule type="cellIs" priority="174" operator="lessThan" aboveAverage="0" equalAverage="0" bottom="0" percent="0" rank="0" text="" dxfId="172">
      <formula>0</formula>
    </cfRule>
  </conditionalFormatting>
  <conditionalFormatting sqref="S636">
    <cfRule type="cellIs" priority="175" operator="lessThan" aboveAverage="0" equalAverage="0" bottom="0" percent="0" rank="0" text="" dxfId="173">
      <formula>T636</formula>
    </cfRule>
    <cfRule type="cellIs" priority="176" operator="lessThanOrEqual" aboveAverage="0" equalAverage="0" bottom="0" percent="0" rank="0" text="" dxfId="174">
      <formula>0</formula>
    </cfRule>
  </conditionalFormatting>
  <conditionalFormatting sqref="T636">
    <cfRule type="cellIs" priority="177" operator="greaterThan" aboveAverage="0" equalAverage="0" bottom="0" percent="0" rank="0" text="" dxfId="175">
      <formula>S636</formula>
    </cfRule>
    <cfRule type="cellIs" priority="178" operator="lessThan" aboveAverage="0" equalAverage="0" bottom="0" percent="0" rank="0" text="" dxfId="176">
      <formula>0</formula>
    </cfRule>
  </conditionalFormatting>
  <conditionalFormatting sqref="B636:D636">
    <cfRule type="expression" priority="179" aboveAverage="0" equalAverage="0" bottom="0" percent="0" rank="0" text="" dxfId="177">
      <formula>ISBLANK(B636)</formula>
    </cfRule>
  </conditionalFormatting>
  <conditionalFormatting sqref="Q636">
    <cfRule type="expression" priority="180" aboveAverage="0" equalAverage="0" bottom="0" percent="0" rank="0" text="" dxfId="178">
      <formula>ISNUMBER(Q636)=FALSE()</formula>
    </cfRule>
  </conditionalFormatting>
  <conditionalFormatting sqref="P636">
    <cfRule type="expression" priority="181" aboveAverage="0" equalAverage="0" bottom="0" percent="0" rank="0" text="" dxfId="179">
      <formula>(#NAME?,P636)&gt;=1</formula>
    </cfRule>
  </conditionalFormatting>
  <conditionalFormatting sqref="R637 F637">
    <cfRule type="cellIs" priority="182" operator="notBetween" aboveAverage="0" equalAverage="0" bottom="0" percent="0" rank="0" text="" dxfId="180">
      <formula>1</formula>
      <formula>40179</formula>
    </cfRule>
  </conditionalFormatting>
  <conditionalFormatting sqref="U637">
    <cfRule type="cellIs" priority="183" operator="lessThan" aboveAverage="0" equalAverage="0" bottom="0" percent="0" rank="0" text="" dxfId="181">
      <formula>0</formula>
    </cfRule>
  </conditionalFormatting>
  <conditionalFormatting sqref="S637">
    <cfRule type="cellIs" priority="184" operator="lessThan" aboveAverage="0" equalAverage="0" bottom="0" percent="0" rank="0" text="" dxfId="182">
      <formula>T637</formula>
    </cfRule>
    <cfRule type="cellIs" priority="185" operator="lessThanOrEqual" aboveAverage="0" equalAverage="0" bottom="0" percent="0" rank="0" text="" dxfId="183">
      <formula>0</formula>
    </cfRule>
  </conditionalFormatting>
  <conditionalFormatting sqref="T637">
    <cfRule type="cellIs" priority="186" operator="greaterThan" aboveAverage="0" equalAverage="0" bottom="0" percent="0" rank="0" text="" dxfId="184">
      <formula>S637</formula>
    </cfRule>
    <cfRule type="cellIs" priority="187" operator="lessThan" aboveAverage="0" equalAverage="0" bottom="0" percent="0" rank="0" text="" dxfId="185">
      <formula>0</formula>
    </cfRule>
  </conditionalFormatting>
  <conditionalFormatting sqref="B637:D637">
    <cfRule type="expression" priority="188" aboveAverage="0" equalAverage="0" bottom="0" percent="0" rank="0" text="" dxfId="186">
      <formula>ISBLANK(B637)</formula>
    </cfRule>
  </conditionalFormatting>
  <conditionalFormatting sqref="Q637">
    <cfRule type="expression" priority="189" aboveAverage="0" equalAverage="0" bottom="0" percent="0" rank="0" text="" dxfId="187">
      <formula>ISNUMBER(Q637)=FALSE()</formula>
    </cfRule>
  </conditionalFormatting>
  <conditionalFormatting sqref="P637">
    <cfRule type="expression" priority="190" aboveAverage="0" equalAverage="0" bottom="0" percent="0" rank="0" text="" dxfId="188">
      <formula>(#NAME?,P637)&gt;=1</formula>
    </cfRule>
  </conditionalFormatting>
  <conditionalFormatting sqref="R638:R639 F638:F639">
    <cfRule type="cellIs" priority="191" operator="notBetween" aboveAverage="0" equalAverage="0" bottom="0" percent="0" rank="0" text="" dxfId="189">
      <formula>1</formula>
      <formula>40179</formula>
    </cfRule>
  </conditionalFormatting>
  <conditionalFormatting sqref="U638:U639">
    <cfRule type="cellIs" priority="192" operator="lessThan" aboveAverage="0" equalAverage="0" bottom="0" percent="0" rank="0" text="" dxfId="190">
      <formula>0</formula>
    </cfRule>
  </conditionalFormatting>
  <conditionalFormatting sqref="S638:S639">
    <cfRule type="cellIs" priority="193" operator="lessThan" aboveAverage="0" equalAverage="0" bottom="0" percent="0" rank="0" text="" dxfId="191">
      <formula>T638</formula>
    </cfRule>
    <cfRule type="cellIs" priority="194" operator="lessThanOrEqual" aboveAverage="0" equalAverage="0" bottom="0" percent="0" rank="0" text="" dxfId="192">
      <formula>0</formula>
    </cfRule>
  </conditionalFormatting>
  <conditionalFormatting sqref="T638:T639">
    <cfRule type="cellIs" priority="195" operator="greaterThan" aboveAverage="0" equalAverage="0" bottom="0" percent="0" rank="0" text="" dxfId="193">
      <formula>S638</formula>
    </cfRule>
    <cfRule type="cellIs" priority="196" operator="lessThan" aboveAverage="0" equalAverage="0" bottom="0" percent="0" rank="0" text="" dxfId="194">
      <formula>0</formula>
    </cfRule>
  </conditionalFormatting>
  <conditionalFormatting sqref="B638:D639">
    <cfRule type="expression" priority="197" aboveAverage="0" equalAverage="0" bottom="0" percent="0" rank="0" text="" dxfId="195">
      <formula>ISBLANK(B638)</formula>
    </cfRule>
  </conditionalFormatting>
  <conditionalFormatting sqref="Q638:Q639">
    <cfRule type="expression" priority="198" aboveAverage="0" equalAverage="0" bottom="0" percent="0" rank="0" text="" dxfId="196">
      <formula>ISNUMBER(Q638)=FALSE()</formula>
    </cfRule>
  </conditionalFormatting>
  <conditionalFormatting sqref="P638:P639">
    <cfRule type="expression" priority="199" aboveAverage="0" equalAverage="0" bottom="0" percent="0" rank="0" text="" dxfId="197">
      <formula>(#NAME?,P638)&gt;=1</formula>
    </cfRule>
  </conditionalFormatting>
  <conditionalFormatting sqref="R640 F640">
    <cfRule type="cellIs" priority="200" operator="notBetween" aboveAverage="0" equalAverage="0" bottom="0" percent="0" rank="0" text="" dxfId="198">
      <formula>1</formula>
      <formula>40179</formula>
    </cfRule>
  </conditionalFormatting>
  <conditionalFormatting sqref="U640">
    <cfRule type="cellIs" priority="201" operator="lessThan" aboveAverage="0" equalAverage="0" bottom="0" percent="0" rank="0" text="" dxfId="199">
      <formula>0</formula>
    </cfRule>
  </conditionalFormatting>
  <conditionalFormatting sqref="S640">
    <cfRule type="cellIs" priority="202" operator="lessThan" aboveAverage="0" equalAverage="0" bottom="0" percent="0" rank="0" text="" dxfId="200">
      <formula>T640</formula>
    </cfRule>
    <cfRule type="cellIs" priority="203" operator="lessThanOrEqual" aboveAverage="0" equalAverage="0" bottom="0" percent="0" rank="0" text="" dxfId="201">
      <formula>0</formula>
    </cfRule>
  </conditionalFormatting>
  <conditionalFormatting sqref="T640">
    <cfRule type="cellIs" priority="204" operator="greaterThan" aboveAverage="0" equalAverage="0" bottom="0" percent="0" rank="0" text="" dxfId="202">
      <formula>S640</formula>
    </cfRule>
    <cfRule type="cellIs" priority="205" operator="lessThan" aboveAverage="0" equalAverage="0" bottom="0" percent="0" rank="0" text="" dxfId="203">
      <formula>0</formula>
    </cfRule>
  </conditionalFormatting>
  <conditionalFormatting sqref="B640:D640">
    <cfRule type="expression" priority="206" aboveAverage="0" equalAverage="0" bottom="0" percent="0" rank="0" text="" dxfId="204">
      <formula>ISBLANK(B640)</formula>
    </cfRule>
  </conditionalFormatting>
  <conditionalFormatting sqref="Q640">
    <cfRule type="expression" priority="207" aboveAverage="0" equalAverage="0" bottom="0" percent="0" rank="0" text="" dxfId="205">
      <formula>ISNUMBER(Q640)=FALSE()</formula>
    </cfRule>
  </conditionalFormatting>
  <conditionalFormatting sqref="P640">
    <cfRule type="expression" priority="208" aboveAverage="0" equalAverage="0" bottom="0" percent="0" rank="0" text="" dxfId="206">
      <formula>(#NAME?,P640)&gt;=1</formula>
    </cfRule>
  </conditionalFormatting>
  <conditionalFormatting sqref="R641 F641">
    <cfRule type="cellIs" priority="209" operator="notBetween" aboveAverage="0" equalAverage="0" bottom="0" percent="0" rank="0" text="" dxfId="207">
      <formula>1</formula>
      <formula>40179</formula>
    </cfRule>
  </conditionalFormatting>
  <conditionalFormatting sqref="U641">
    <cfRule type="cellIs" priority="210" operator="lessThan" aboveAverage="0" equalAverage="0" bottom="0" percent="0" rank="0" text="" dxfId="208">
      <formula>0</formula>
    </cfRule>
  </conditionalFormatting>
  <conditionalFormatting sqref="S641">
    <cfRule type="cellIs" priority="211" operator="lessThan" aboveAverage="0" equalAverage="0" bottom="0" percent="0" rank="0" text="" dxfId="209">
      <formula>T641</formula>
    </cfRule>
    <cfRule type="cellIs" priority="212" operator="lessThanOrEqual" aboveAverage="0" equalAverage="0" bottom="0" percent="0" rank="0" text="" dxfId="210">
      <formula>0</formula>
    </cfRule>
  </conditionalFormatting>
  <conditionalFormatting sqref="T641">
    <cfRule type="cellIs" priority="213" operator="greaterThan" aboveAverage="0" equalAverage="0" bottom="0" percent="0" rank="0" text="" dxfId="211">
      <formula>S641</formula>
    </cfRule>
    <cfRule type="cellIs" priority="214" operator="lessThan" aboveAverage="0" equalAverage="0" bottom="0" percent="0" rank="0" text="" dxfId="212">
      <formula>0</formula>
    </cfRule>
  </conditionalFormatting>
  <conditionalFormatting sqref="B641:D641">
    <cfRule type="expression" priority="215" aboveAverage="0" equalAverage="0" bottom="0" percent="0" rank="0" text="" dxfId="213">
      <formula>ISBLANK(B641)</formula>
    </cfRule>
  </conditionalFormatting>
  <conditionalFormatting sqref="Q641">
    <cfRule type="expression" priority="216" aboveAverage="0" equalAverage="0" bottom="0" percent="0" rank="0" text="" dxfId="214">
      <formula>ISNUMBER(Q641)=FALSE()</formula>
    </cfRule>
  </conditionalFormatting>
  <conditionalFormatting sqref="P641">
    <cfRule type="expression" priority="217" aboveAverage="0" equalAverage="0" bottom="0" percent="0" rank="0" text="" dxfId="215">
      <formula>(#NAME?,P641)&gt;=1</formula>
    </cfRule>
  </conditionalFormatting>
  <conditionalFormatting sqref="R642 F642">
    <cfRule type="cellIs" priority="218" operator="notBetween" aboveAverage="0" equalAverage="0" bottom="0" percent="0" rank="0" text="" dxfId="216">
      <formula>1</formula>
      <formula>40179</formula>
    </cfRule>
  </conditionalFormatting>
  <conditionalFormatting sqref="U642">
    <cfRule type="cellIs" priority="219" operator="lessThan" aboveAverage="0" equalAverage="0" bottom="0" percent="0" rank="0" text="" dxfId="217">
      <formula>0</formula>
    </cfRule>
  </conditionalFormatting>
  <conditionalFormatting sqref="S642">
    <cfRule type="cellIs" priority="220" operator="lessThan" aboveAverage="0" equalAverage="0" bottom="0" percent="0" rank="0" text="" dxfId="218">
      <formula>T642</formula>
    </cfRule>
    <cfRule type="cellIs" priority="221" operator="lessThanOrEqual" aboveAverage="0" equalAverage="0" bottom="0" percent="0" rank="0" text="" dxfId="219">
      <formula>0</formula>
    </cfRule>
  </conditionalFormatting>
  <conditionalFormatting sqref="T642">
    <cfRule type="cellIs" priority="222" operator="greaterThan" aboveAverage="0" equalAverage="0" bottom="0" percent="0" rank="0" text="" dxfId="220">
      <formula>S642</formula>
    </cfRule>
    <cfRule type="cellIs" priority="223" operator="lessThan" aboveAverage="0" equalAverage="0" bottom="0" percent="0" rank="0" text="" dxfId="221">
      <formula>0</formula>
    </cfRule>
  </conditionalFormatting>
  <conditionalFormatting sqref="B642:D642">
    <cfRule type="expression" priority="224" aboveAverage="0" equalAverage="0" bottom="0" percent="0" rank="0" text="" dxfId="222">
      <formula>ISBLANK(B642)</formula>
    </cfRule>
  </conditionalFormatting>
  <conditionalFormatting sqref="Q642">
    <cfRule type="expression" priority="225" aboveAverage="0" equalAverage="0" bottom="0" percent="0" rank="0" text="" dxfId="223">
      <formula>ISNUMBER(Q642)=FALSE()</formula>
    </cfRule>
  </conditionalFormatting>
  <conditionalFormatting sqref="P642">
    <cfRule type="expression" priority="226" aboveAverage="0" equalAverage="0" bottom="0" percent="0" rank="0" text="" dxfId="224">
      <formula>(#NAME?,P642)&gt;=1</formula>
    </cfRule>
  </conditionalFormatting>
  <conditionalFormatting sqref="R643 F643">
    <cfRule type="cellIs" priority="227" operator="notBetween" aboveAverage="0" equalAverage="0" bottom="0" percent="0" rank="0" text="" dxfId="225">
      <formula>1</formula>
      <formula>40179</formula>
    </cfRule>
  </conditionalFormatting>
  <conditionalFormatting sqref="U643">
    <cfRule type="cellIs" priority="228" operator="lessThan" aboveAverage="0" equalAverage="0" bottom="0" percent="0" rank="0" text="" dxfId="226">
      <formula>0</formula>
    </cfRule>
  </conditionalFormatting>
  <conditionalFormatting sqref="S643">
    <cfRule type="cellIs" priority="229" operator="lessThan" aboveAverage="0" equalAverage="0" bottom="0" percent="0" rank="0" text="" dxfId="227">
      <formula>T643</formula>
    </cfRule>
    <cfRule type="cellIs" priority="230" operator="lessThanOrEqual" aboveAverage="0" equalAverage="0" bottom="0" percent="0" rank="0" text="" dxfId="228">
      <formula>0</formula>
    </cfRule>
  </conditionalFormatting>
  <conditionalFormatting sqref="T643">
    <cfRule type="cellIs" priority="231" operator="greaterThan" aboveAverage="0" equalAverage="0" bottom="0" percent="0" rank="0" text="" dxfId="229">
      <formula>S643</formula>
    </cfRule>
    <cfRule type="cellIs" priority="232" operator="lessThan" aboveAverage="0" equalAverage="0" bottom="0" percent="0" rank="0" text="" dxfId="230">
      <formula>0</formula>
    </cfRule>
  </conditionalFormatting>
  <conditionalFormatting sqref="B643:D643">
    <cfRule type="expression" priority="233" aboveAverage="0" equalAverage="0" bottom="0" percent="0" rank="0" text="" dxfId="231">
      <formula>ISBLANK(B643)</formula>
    </cfRule>
  </conditionalFormatting>
  <conditionalFormatting sqref="Q643">
    <cfRule type="expression" priority="234" aboveAverage="0" equalAverage="0" bottom="0" percent="0" rank="0" text="" dxfId="232">
      <formula>ISNUMBER(Q643)=FALSE()</formula>
    </cfRule>
  </conditionalFormatting>
  <conditionalFormatting sqref="P643">
    <cfRule type="expression" priority="235" aboveAverage="0" equalAverage="0" bottom="0" percent="0" rank="0" text="" dxfId="233">
      <formula>(#NAME?,P643)&gt;=1</formula>
    </cfRule>
  </conditionalFormatting>
  <conditionalFormatting sqref="R644:R647 F644:F647">
    <cfRule type="cellIs" priority="236" operator="notBetween" aboveAverage="0" equalAverage="0" bottom="0" percent="0" rank="0" text="" dxfId="234">
      <formula>1</formula>
      <formula>40179</formula>
    </cfRule>
  </conditionalFormatting>
  <conditionalFormatting sqref="U644:U647">
    <cfRule type="cellIs" priority="237" operator="lessThan" aboveAverage="0" equalAverage="0" bottom="0" percent="0" rank="0" text="" dxfId="235">
      <formula>0</formula>
    </cfRule>
  </conditionalFormatting>
  <conditionalFormatting sqref="S644:S647">
    <cfRule type="cellIs" priority="238" operator="lessThan" aboveAverage="0" equalAverage="0" bottom="0" percent="0" rank="0" text="" dxfId="236">
      <formula>T644</formula>
    </cfRule>
    <cfRule type="cellIs" priority="239" operator="lessThanOrEqual" aboveAverage="0" equalAverage="0" bottom="0" percent="0" rank="0" text="" dxfId="237">
      <formula>0</formula>
    </cfRule>
  </conditionalFormatting>
  <conditionalFormatting sqref="T644:T647">
    <cfRule type="cellIs" priority="240" operator="greaterThan" aboveAverage="0" equalAverage="0" bottom="0" percent="0" rank="0" text="" dxfId="238">
      <formula>S644</formula>
    </cfRule>
    <cfRule type="cellIs" priority="241" operator="lessThan" aboveAverage="0" equalAverage="0" bottom="0" percent="0" rank="0" text="" dxfId="239">
      <formula>0</formula>
    </cfRule>
  </conditionalFormatting>
  <conditionalFormatting sqref="B644:D647">
    <cfRule type="expression" priority="242" aboveAverage="0" equalAverage="0" bottom="0" percent="0" rank="0" text="" dxfId="240">
      <formula>ISBLANK(B644)</formula>
    </cfRule>
  </conditionalFormatting>
  <conditionalFormatting sqref="Q644:Q647">
    <cfRule type="expression" priority="243" aboveAverage="0" equalAverage="0" bottom="0" percent="0" rank="0" text="" dxfId="241">
      <formula>ISNUMBER(Q644)=FALSE()</formula>
    </cfRule>
  </conditionalFormatting>
  <conditionalFormatting sqref="P644:P647">
    <cfRule type="expression" priority="244" aboveAverage="0" equalAverage="0" bottom="0" percent="0" rank="0" text="" dxfId="242">
      <formula>(#NAME?,P644)&gt;=1</formula>
    </cfRule>
  </conditionalFormatting>
  <conditionalFormatting sqref="R648 F648">
    <cfRule type="cellIs" priority="245" operator="notBetween" aboveAverage="0" equalAverage="0" bottom="0" percent="0" rank="0" text="" dxfId="243">
      <formula>1</formula>
      <formula>40179</formula>
    </cfRule>
  </conditionalFormatting>
  <conditionalFormatting sqref="U648">
    <cfRule type="cellIs" priority="246" operator="lessThan" aboveAverage="0" equalAverage="0" bottom="0" percent="0" rank="0" text="" dxfId="244">
      <formula>0</formula>
    </cfRule>
  </conditionalFormatting>
  <conditionalFormatting sqref="S648">
    <cfRule type="cellIs" priority="247" operator="lessThan" aboveAverage="0" equalAverage="0" bottom="0" percent="0" rank="0" text="" dxfId="245">
      <formula>T648</formula>
    </cfRule>
    <cfRule type="cellIs" priority="248" operator="lessThanOrEqual" aboveAverage="0" equalAverage="0" bottom="0" percent="0" rank="0" text="" dxfId="246">
      <formula>0</formula>
    </cfRule>
  </conditionalFormatting>
  <conditionalFormatting sqref="T648">
    <cfRule type="cellIs" priority="249" operator="greaterThan" aboveAverage="0" equalAverage="0" bottom="0" percent="0" rank="0" text="" dxfId="247">
      <formula>S648</formula>
    </cfRule>
    <cfRule type="cellIs" priority="250" operator="lessThan" aboveAverage="0" equalAverage="0" bottom="0" percent="0" rank="0" text="" dxfId="248">
      <formula>0</formula>
    </cfRule>
  </conditionalFormatting>
  <conditionalFormatting sqref="B648:D648">
    <cfRule type="expression" priority="251" aboveAverage="0" equalAverage="0" bottom="0" percent="0" rank="0" text="" dxfId="249">
      <formula>ISBLANK(B648)</formula>
    </cfRule>
  </conditionalFormatting>
  <conditionalFormatting sqref="Q648">
    <cfRule type="expression" priority="252" aboveAverage="0" equalAverage="0" bottom="0" percent="0" rank="0" text="" dxfId="250">
      <formula>ISNUMBER(Q648)=FALSE()</formula>
    </cfRule>
  </conditionalFormatting>
  <conditionalFormatting sqref="P648">
    <cfRule type="expression" priority="253" aboveAverage="0" equalAverage="0" bottom="0" percent="0" rank="0" text="" dxfId="251">
      <formula>(#NAME?,P648)&gt;=1</formula>
    </cfRule>
  </conditionalFormatting>
  <conditionalFormatting sqref="R649 F649">
    <cfRule type="cellIs" priority="254" operator="notBetween" aboveAverage="0" equalAverage="0" bottom="0" percent="0" rank="0" text="" dxfId="252">
      <formula>1</formula>
      <formula>40179</formula>
    </cfRule>
  </conditionalFormatting>
  <conditionalFormatting sqref="U649">
    <cfRule type="cellIs" priority="255" operator="lessThan" aboveAverage="0" equalAverage="0" bottom="0" percent="0" rank="0" text="" dxfId="253">
      <formula>0</formula>
    </cfRule>
  </conditionalFormatting>
  <conditionalFormatting sqref="S649">
    <cfRule type="cellIs" priority="256" operator="lessThan" aboveAverage="0" equalAverage="0" bottom="0" percent="0" rank="0" text="" dxfId="254">
      <formula>T649</formula>
    </cfRule>
    <cfRule type="cellIs" priority="257" operator="lessThanOrEqual" aboveAverage="0" equalAverage="0" bottom="0" percent="0" rank="0" text="" dxfId="255">
      <formula>0</formula>
    </cfRule>
  </conditionalFormatting>
  <conditionalFormatting sqref="T649">
    <cfRule type="cellIs" priority="258" operator="greaterThan" aboveAverage="0" equalAverage="0" bottom="0" percent="0" rank="0" text="" dxfId="256">
      <formula>S649</formula>
    </cfRule>
    <cfRule type="cellIs" priority="259" operator="lessThan" aboveAverage="0" equalAverage="0" bottom="0" percent="0" rank="0" text="" dxfId="257">
      <formula>0</formula>
    </cfRule>
  </conditionalFormatting>
  <conditionalFormatting sqref="B649:D649">
    <cfRule type="expression" priority="260" aboveAverage="0" equalAverage="0" bottom="0" percent="0" rank="0" text="" dxfId="258">
      <formula>ISBLANK(B649)</formula>
    </cfRule>
  </conditionalFormatting>
  <conditionalFormatting sqref="Q649">
    <cfRule type="expression" priority="261" aboveAverage="0" equalAverage="0" bottom="0" percent="0" rank="0" text="" dxfId="259">
      <formula>ISNUMBER(Q649)=FALSE()</formula>
    </cfRule>
  </conditionalFormatting>
  <conditionalFormatting sqref="P649">
    <cfRule type="expression" priority="262" aboveAverage="0" equalAverage="0" bottom="0" percent="0" rank="0" text="" dxfId="260">
      <formula>(#NAME?,P649)&gt;=1</formula>
    </cfRule>
  </conditionalFormatting>
  <conditionalFormatting sqref="R650 F650">
    <cfRule type="cellIs" priority="263" operator="notBetween" aboveAverage="0" equalAverage="0" bottom="0" percent="0" rank="0" text="" dxfId="261">
      <formula>1</formula>
      <formula>40179</formula>
    </cfRule>
  </conditionalFormatting>
  <conditionalFormatting sqref="U650">
    <cfRule type="cellIs" priority="264" operator="lessThan" aboveAverage="0" equalAverage="0" bottom="0" percent="0" rank="0" text="" dxfId="262">
      <formula>0</formula>
    </cfRule>
  </conditionalFormatting>
  <conditionalFormatting sqref="S650">
    <cfRule type="cellIs" priority="265" operator="lessThan" aboveAverage="0" equalAverage="0" bottom="0" percent="0" rank="0" text="" dxfId="263">
      <formula>T650</formula>
    </cfRule>
    <cfRule type="cellIs" priority="266" operator="lessThanOrEqual" aboveAverage="0" equalAverage="0" bottom="0" percent="0" rank="0" text="" dxfId="264">
      <formula>0</formula>
    </cfRule>
  </conditionalFormatting>
  <conditionalFormatting sqref="T650">
    <cfRule type="cellIs" priority="267" operator="greaterThan" aboveAverage="0" equalAverage="0" bottom="0" percent="0" rank="0" text="" dxfId="265">
      <formula>S650</formula>
    </cfRule>
    <cfRule type="cellIs" priority="268" operator="lessThan" aboveAverage="0" equalAverage="0" bottom="0" percent="0" rank="0" text="" dxfId="266">
      <formula>0</formula>
    </cfRule>
  </conditionalFormatting>
  <conditionalFormatting sqref="B650:D650">
    <cfRule type="expression" priority="269" aboveAverage="0" equalAverage="0" bottom="0" percent="0" rank="0" text="" dxfId="267">
      <formula>ISBLANK(B650)</formula>
    </cfRule>
  </conditionalFormatting>
  <conditionalFormatting sqref="Q650">
    <cfRule type="expression" priority="270" aboveAverage="0" equalAverage="0" bottom="0" percent="0" rank="0" text="" dxfId="268">
      <formula>ISNUMBER(Q650)=FALSE()</formula>
    </cfRule>
  </conditionalFormatting>
  <conditionalFormatting sqref="P650">
    <cfRule type="expression" priority="271" aboveAverage="0" equalAverage="0" bottom="0" percent="0" rank="0" text="" dxfId="269">
      <formula>(#NAME?,P650)&gt;=1</formula>
    </cfRule>
  </conditionalFormatting>
  <conditionalFormatting sqref="R651 F651">
    <cfRule type="cellIs" priority="272" operator="notBetween" aboveAverage="0" equalAverage="0" bottom="0" percent="0" rank="0" text="" dxfId="270">
      <formula>1</formula>
      <formula>40179</formula>
    </cfRule>
  </conditionalFormatting>
  <conditionalFormatting sqref="U651">
    <cfRule type="cellIs" priority="273" operator="lessThan" aboveAverage="0" equalAverage="0" bottom="0" percent="0" rank="0" text="" dxfId="271">
      <formula>0</formula>
    </cfRule>
  </conditionalFormatting>
  <conditionalFormatting sqref="S651">
    <cfRule type="cellIs" priority="274" operator="lessThan" aboveAverage="0" equalAverage="0" bottom="0" percent="0" rank="0" text="" dxfId="272">
      <formula>T651</formula>
    </cfRule>
    <cfRule type="cellIs" priority="275" operator="lessThanOrEqual" aboveAverage="0" equalAverage="0" bottom="0" percent="0" rank="0" text="" dxfId="273">
      <formula>0</formula>
    </cfRule>
  </conditionalFormatting>
  <conditionalFormatting sqref="T651">
    <cfRule type="cellIs" priority="276" operator="greaterThan" aboveAverage="0" equalAverage="0" bottom="0" percent="0" rank="0" text="" dxfId="274">
      <formula>S651</formula>
    </cfRule>
    <cfRule type="cellIs" priority="277" operator="lessThan" aboveAverage="0" equalAverage="0" bottom="0" percent="0" rank="0" text="" dxfId="275">
      <formula>0</formula>
    </cfRule>
  </conditionalFormatting>
  <conditionalFormatting sqref="B651:D651">
    <cfRule type="expression" priority="278" aboveAverage="0" equalAverage="0" bottom="0" percent="0" rank="0" text="" dxfId="276">
      <formula>ISBLANK(B651)</formula>
    </cfRule>
  </conditionalFormatting>
  <conditionalFormatting sqref="Q651">
    <cfRule type="expression" priority="279" aboveAverage="0" equalAverage="0" bottom="0" percent="0" rank="0" text="" dxfId="277">
      <formula>ISNUMBER(Q651)=FALSE()</formula>
    </cfRule>
  </conditionalFormatting>
  <conditionalFormatting sqref="P651">
    <cfRule type="expression" priority="280" aboveAverage="0" equalAverage="0" bottom="0" percent="0" rank="0" text="" dxfId="278">
      <formula>(#NAME?,P651)&gt;=1</formula>
    </cfRule>
  </conditionalFormatting>
  <conditionalFormatting sqref="R652 F652">
    <cfRule type="cellIs" priority="281" operator="notBetween" aboveAverage="0" equalAverage="0" bottom="0" percent="0" rank="0" text="" dxfId="279">
      <formula>1</formula>
      <formula>40179</formula>
    </cfRule>
  </conditionalFormatting>
  <conditionalFormatting sqref="U652">
    <cfRule type="cellIs" priority="282" operator="lessThan" aboveAverage="0" equalAverage="0" bottom="0" percent="0" rank="0" text="" dxfId="280">
      <formula>0</formula>
    </cfRule>
  </conditionalFormatting>
  <conditionalFormatting sqref="S652">
    <cfRule type="cellIs" priority="283" operator="lessThan" aboveAverage="0" equalAverage="0" bottom="0" percent="0" rank="0" text="" dxfId="281">
      <formula>T652</formula>
    </cfRule>
    <cfRule type="cellIs" priority="284" operator="lessThanOrEqual" aboveAverage="0" equalAverage="0" bottom="0" percent="0" rank="0" text="" dxfId="282">
      <formula>0</formula>
    </cfRule>
  </conditionalFormatting>
  <conditionalFormatting sqref="T652">
    <cfRule type="cellIs" priority="285" operator="greaterThan" aboveAverage="0" equalAverage="0" bottom="0" percent="0" rank="0" text="" dxfId="283">
      <formula>S652</formula>
    </cfRule>
    <cfRule type="cellIs" priority="286" operator="lessThan" aboveAverage="0" equalAverage="0" bottom="0" percent="0" rank="0" text="" dxfId="284">
      <formula>0</formula>
    </cfRule>
  </conditionalFormatting>
  <conditionalFormatting sqref="B652:D652">
    <cfRule type="expression" priority="287" aboveAverage="0" equalAverage="0" bottom="0" percent="0" rank="0" text="" dxfId="285">
      <formula>ISBLANK(B652)</formula>
    </cfRule>
  </conditionalFormatting>
  <conditionalFormatting sqref="Q652">
    <cfRule type="expression" priority="288" aboveAverage="0" equalAverage="0" bottom="0" percent="0" rank="0" text="" dxfId="286">
      <formula>ISNUMBER(Q652)=FALSE()</formula>
    </cfRule>
  </conditionalFormatting>
  <conditionalFormatting sqref="P652">
    <cfRule type="expression" priority="289" aboveAverage="0" equalAverage="0" bottom="0" percent="0" rank="0" text="" dxfId="287">
      <formula>(#NAME?,P652)&gt;=1</formula>
    </cfRule>
  </conditionalFormatting>
  <conditionalFormatting sqref="R653 F653">
    <cfRule type="cellIs" priority="290" operator="notBetween" aboveAverage="0" equalAverage="0" bottom="0" percent="0" rank="0" text="" dxfId="288">
      <formula>1</formula>
      <formula>40179</formula>
    </cfRule>
  </conditionalFormatting>
  <conditionalFormatting sqref="U653">
    <cfRule type="cellIs" priority="291" operator="lessThan" aboveAverage="0" equalAverage="0" bottom="0" percent="0" rank="0" text="" dxfId="289">
      <formula>0</formula>
    </cfRule>
  </conditionalFormatting>
  <conditionalFormatting sqref="S653">
    <cfRule type="cellIs" priority="292" operator="lessThan" aboveAverage="0" equalAverage="0" bottom="0" percent="0" rank="0" text="" dxfId="290">
      <formula>T653</formula>
    </cfRule>
    <cfRule type="cellIs" priority="293" operator="lessThanOrEqual" aboveAverage="0" equalAverage="0" bottom="0" percent="0" rank="0" text="" dxfId="291">
      <formula>0</formula>
    </cfRule>
  </conditionalFormatting>
  <conditionalFormatting sqref="T653">
    <cfRule type="cellIs" priority="294" operator="greaterThan" aboveAverage="0" equalAverage="0" bottom="0" percent="0" rank="0" text="" dxfId="292">
      <formula>S653</formula>
    </cfRule>
    <cfRule type="cellIs" priority="295" operator="lessThan" aboveAverage="0" equalAverage="0" bottom="0" percent="0" rank="0" text="" dxfId="293">
      <formula>0</formula>
    </cfRule>
  </conditionalFormatting>
  <conditionalFormatting sqref="B653:D653">
    <cfRule type="expression" priority="296" aboveAverage="0" equalAverage="0" bottom="0" percent="0" rank="0" text="" dxfId="294">
      <formula>ISBLANK(B653)</formula>
    </cfRule>
  </conditionalFormatting>
  <conditionalFormatting sqref="Q653">
    <cfRule type="expression" priority="297" aboveAverage="0" equalAverage="0" bottom="0" percent="0" rank="0" text="" dxfId="295">
      <formula>ISNUMBER(Q653)=FALSE()</formula>
    </cfRule>
  </conditionalFormatting>
  <conditionalFormatting sqref="P653">
    <cfRule type="expression" priority="298" aboveAverage="0" equalAverage="0" bottom="0" percent="0" rank="0" text="" dxfId="296">
      <formula>(#NAME?,P653)&gt;=1</formula>
    </cfRule>
  </conditionalFormatting>
  <conditionalFormatting sqref="R654:R657 F654:F657">
    <cfRule type="cellIs" priority="299" operator="notBetween" aboveAverage="0" equalAverage="0" bottom="0" percent="0" rank="0" text="" dxfId="297">
      <formula>1</formula>
      <formula>40179</formula>
    </cfRule>
  </conditionalFormatting>
  <conditionalFormatting sqref="U654:U657">
    <cfRule type="cellIs" priority="300" operator="lessThan" aboveAverage="0" equalAverage="0" bottom="0" percent="0" rank="0" text="" dxfId="298">
      <formula>0</formula>
    </cfRule>
  </conditionalFormatting>
  <conditionalFormatting sqref="B654:D657">
    <cfRule type="expression" priority="301" aboveAverage="0" equalAverage="0" bottom="0" percent="0" rank="0" text="" dxfId="299">
      <formula>ISBLANK(B654)</formula>
    </cfRule>
  </conditionalFormatting>
  <conditionalFormatting sqref="Q654:Q657">
    <cfRule type="expression" priority="302" aboveAverage="0" equalAverage="0" bottom="0" percent="0" rank="0" text="" dxfId="300">
      <formula>ISNUMBER(Q654)=FALSE()</formula>
    </cfRule>
  </conditionalFormatting>
  <conditionalFormatting sqref="P654:P657">
    <cfRule type="expression" priority="303" aboveAverage="0" equalAverage="0" bottom="0" percent="0" rank="0" text="" dxfId="301">
      <formula>(#NAME?,P654)&gt;=1</formula>
    </cfRule>
  </conditionalFormatting>
  <conditionalFormatting sqref="S658:S659">
    <cfRule type="cellIs" priority="304" operator="lessThan" aboveAverage="0" equalAverage="0" bottom="0" percent="0" rank="0" text="" dxfId="302">
      <formula>T658</formula>
    </cfRule>
    <cfRule type="cellIs" priority="305" operator="lessThanOrEqual" aboveAverage="0" equalAverage="0" bottom="0" percent="0" rank="0" text="" dxfId="303">
      <formula>0</formula>
    </cfRule>
  </conditionalFormatting>
  <conditionalFormatting sqref="T658:T659">
    <cfRule type="cellIs" priority="306" operator="greaterThan" aboveAverage="0" equalAverage="0" bottom="0" percent="0" rank="0" text="" dxfId="304">
      <formula>S658</formula>
    </cfRule>
    <cfRule type="cellIs" priority="307" operator="lessThan" aboveAverage="0" equalAverage="0" bottom="0" percent="0" rank="0" text="" dxfId="305">
      <formula>0</formula>
    </cfRule>
  </conditionalFormatting>
  <conditionalFormatting sqref="R658:R659 F658:F659">
    <cfRule type="cellIs" priority="308" operator="notBetween" aboveAverage="0" equalAverage="0" bottom="0" percent="0" rank="0" text="" dxfId="306">
      <formula>1</formula>
      <formula>40179</formula>
    </cfRule>
  </conditionalFormatting>
  <conditionalFormatting sqref="U658:U659">
    <cfRule type="cellIs" priority="309" operator="lessThan" aboveAverage="0" equalAverage="0" bottom="0" percent="0" rank="0" text="" dxfId="307">
      <formula>0</formula>
    </cfRule>
  </conditionalFormatting>
  <conditionalFormatting sqref="B658:D659">
    <cfRule type="expression" priority="310" aboveAverage="0" equalAverage="0" bottom="0" percent="0" rank="0" text="" dxfId="308">
      <formula>ISBLANK(B658)</formula>
    </cfRule>
  </conditionalFormatting>
  <conditionalFormatting sqref="Q658:Q659">
    <cfRule type="expression" priority="311" aboveAverage="0" equalAverage="0" bottom="0" percent="0" rank="0" text="" dxfId="309">
      <formula>ISNUMBER(Q658)=FALSE()</formula>
    </cfRule>
  </conditionalFormatting>
  <conditionalFormatting sqref="P658:P659">
    <cfRule type="expression" priority="312" aboveAverage="0" equalAverage="0" bottom="0" percent="0" rank="0" text="" dxfId="310">
      <formula>(#NAME?,P658)&gt;=1</formula>
    </cfRule>
  </conditionalFormatting>
  <conditionalFormatting sqref="S660">
    <cfRule type="cellIs" priority="313" operator="lessThan" aboveAverage="0" equalAverage="0" bottom="0" percent="0" rank="0" text="" dxfId="311">
      <formula>T660</formula>
    </cfRule>
    <cfRule type="cellIs" priority="314" operator="lessThanOrEqual" aboveAverage="0" equalAverage="0" bottom="0" percent="0" rank="0" text="" dxfId="312">
      <formula>0</formula>
    </cfRule>
  </conditionalFormatting>
  <conditionalFormatting sqref="T660">
    <cfRule type="cellIs" priority="315" operator="greaterThan" aboveAverage="0" equalAverage="0" bottom="0" percent="0" rank="0" text="" dxfId="313">
      <formula>S660</formula>
    </cfRule>
    <cfRule type="cellIs" priority="316" operator="lessThan" aboveAverage="0" equalAverage="0" bottom="0" percent="0" rank="0" text="" dxfId="314">
      <formula>0</formula>
    </cfRule>
  </conditionalFormatting>
  <conditionalFormatting sqref="R660 F660">
    <cfRule type="cellIs" priority="317" operator="notBetween" aboveAverage="0" equalAverage="0" bottom="0" percent="0" rank="0" text="" dxfId="315">
      <formula>1</formula>
      <formula>40179</formula>
    </cfRule>
  </conditionalFormatting>
  <conditionalFormatting sqref="U660">
    <cfRule type="cellIs" priority="318" operator="lessThan" aboveAverage="0" equalAverage="0" bottom="0" percent="0" rank="0" text="" dxfId="316">
      <formula>0</formula>
    </cfRule>
  </conditionalFormatting>
  <conditionalFormatting sqref="B660:D660">
    <cfRule type="expression" priority="319" aboveAverage="0" equalAverage="0" bottom="0" percent="0" rank="0" text="" dxfId="317">
      <formula>ISBLANK(B660)</formula>
    </cfRule>
  </conditionalFormatting>
  <conditionalFormatting sqref="Q660">
    <cfRule type="expression" priority="320" aboveAverage="0" equalAverage="0" bottom="0" percent="0" rank="0" text="" dxfId="318">
      <formula>ISNUMBER(Q660)=FALSE()</formula>
    </cfRule>
  </conditionalFormatting>
  <conditionalFormatting sqref="P660">
    <cfRule type="expression" priority="321" aboveAverage="0" equalAverage="0" bottom="0" percent="0" rank="0" text="" dxfId="319">
      <formula>(#NAME?,P660)&gt;=1</formula>
    </cfRule>
  </conditionalFormatting>
  <conditionalFormatting sqref="S661">
    <cfRule type="cellIs" priority="322" operator="lessThan" aboveAverage="0" equalAverage="0" bottom="0" percent="0" rank="0" text="" dxfId="320">
      <formula>T661</formula>
    </cfRule>
    <cfRule type="cellIs" priority="323" operator="lessThanOrEqual" aboveAverage="0" equalAverage="0" bottom="0" percent="0" rank="0" text="" dxfId="321">
      <formula>0</formula>
    </cfRule>
  </conditionalFormatting>
  <conditionalFormatting sqref="T661">
    <cfRule type="cellIs" priority="324" operator="greaterThan" aboveAverage="0" equalAverage="0" bottom="0" percent="0" rank="0" text="" dxfId="322">
      <formula>S661</formula>
    </cfRule>
    <cfRule type="cellIs" priority="325" operator="lessThan" aboveAverage="0" equalAverage="0" bottom="0" percent="0" rank="0" text="" dxfId="323">
      <formula>0</formula>
    </cfRule>
  </conditionalFormatting>
  <conditionalFormatting sqref="R661 F661">
    <cfRule type="cellIs" priority="326" operator="notBetween" aboveAverage="0" equalAverage="0" bottom="0" percent="0" rank="0" text="" dxfId="324">
      <formula>1</formula>
      <formula>40179</formula>
    </cfRule>
  </conditionalFormatting>
  <conditionalFormatting sqref="U661">
    <cfRule type="cellIs" priority="327" operator="lessThan" aboveAverage="0" equalAverage="0" bottom="0" percent="0" rank="0" text="" dxfId="325">
      <formula>0</formula>
    </cfRule>
  </conditionalFormatting>
  <conditionalFormatting sqref="B661:D661">
    <cfRule type="expression" priority="328" aboveAverage="0" equalAverage="0" bottom="0" percent="0" rank="0" text="" dxfId="326">
      <formula>ISBLANK(B661)</formula>
    </cfRule>
  </conditionalFormatting>
  <conditionalFormatting sqref="Q661">
    <cfRule type="expression" priority="329" aboveAverage="0" equalAverage="0" bottom="0" percent="0" rank="0" text="" dxfId="327">
      <formula>ISNUMBER(Q661)=FALSE()</formula>
    </cfRule>
  </conditionalFormatting>
  <conditionalFormatting sqref="P661">
    <cfRule type="expression" priority="330" aboveAverage="0" equalAverage="0" bottom="0" percent="0" rank="0" text="" dxfId="328">
      <formula>(#NAME?,P661)&gt;=1</formula>
    </cfRule>
  </conditionalFormatting>
  <conditionalFormatting sqref="S662">
    <cfRule type="cellIs" priority="331" operator="lessThan" aboveAverage="0" equalAverage="0" bottom="0" percent="0" rank="0" text="" dxfId="329">
      <formula>T662</formula>
    </cfRule>
    <cfRule type="cellIs" priority="332" operator="lessThanOrEqual" aboveAverage="0" equalAverage="0" bottom="0" percent="0" rank="0" text="" dxfId="330">
      <formula>0</formula>
    </cfRule>
  </conditionalFormatting>
  <conditionalFormatting sqref="T662">
    <cfRule type="cellIs" priority="333" operator="greaterThan" aboveAverage="0" equalAverage="0" bottom="0" percent="0" rank="0" text="" dxfId="331">
      <formula>S662</formula>
    </cfRule>
    <cfRule type="cellIs" priority="334" operator="lessThan" aboveAverage="0" equalAverage="0" bottom="0" percent="0" rank="0" text="" dxfId="332">
      <formula>0</formula>
    </cfRule>
  </conditionalFormatting>
  <conditionalFormatting sqref="R662 F662">
    <cfRule type="cellIs" priority="335" operator="notBetween" aboveAverage="0" equalAverage="0" bottom="0" percent="0" rank="0" text="" dxfId="333">
      <formula>1</formula>
      <formula>40179</formula>
    </cfRule>
  </conditionalFormatting>
  <conditionalFormatting sqref="U662">
    <cfRule type="cellIs" priority="336" operator="lessThan" aboveAverage="0" equalAverage="0" bottom="0" percent="0" rank="0" text="" dxfId="334">
      <formula>0</formula>
    </cfRule>
  </conditionalFormatting>
  <conditionalFormatting sqref="B662:D662">
    <cfRule type="expression" priority="337" aboveAverage="0" equalAverage="0" bottom="0" percent="0" rank="0" text="" dxfId="335">
      <formula>ISBLANK(B662)</formula>
    </cfRule>
  </conditionalFormatting>
  <conditionalFormatting sqref="Q662">
    <cfRule type="expression" priority="338" aboveAverage="0" equalAverage="0" bottom="0" percent="0" rank="0" text="" dxfId="336">
      <formula>ISNUMBER(Q662)=FALSE()</formula>
    </cfRule>
  </conditionalFormatting>
  <conditionalFormatting sqref="P662">
    <cfRule type="expression" priority="339" aboveAverage="0" equalAverage="0" bottom="0" percent="0" rank="0" text="" dxfId="337">
      <formula>(#NAME?,P662)&gt;=1</formula>
    </cfRule>
  </conditionalFormatting>
  <conditionalFormatting sqref="S663">
    <cfRule type="cellIs" priority="340" operator="lessThan" aboveAverage="0" equalAverage="0" bottom="0" percent="0" rank="0" text="" dxfId="338">
      <formula>T663</formula>
    </cfRule>
    <cfRule type="cellIs" priority="341" operator="lessThanOrEqual" aboveAverage="0" equalAverage="0" bottom="0" percent="0" rank="0" text="" dxfId="339">
      <formula>0</formula>
    </cfRule>
  </conditionalFormatting>
  <conditionalFormatting sqref="T663">
    <cfRule type="cellIs" priority="342" operator="greaterThan" aboveAverage="0" equalAverage="0" bottom="0" percent="0" rank="0" text="" dxfId="340">
      <formula>S663</formula>
    </cfRule>
    <cfRule type="cellIs" priority="343" operator="lessThan" aboveAverage="0" equalAverage="0" bottom="0" percent="0" rank="0" text="" dxfId="341">
      <formula>0</formula>
    </cfRule>
  </conditionalFormatting>
  <conditionalFormatting sqref="R663 F663">
    <cfRule type="cellIs" priority="344" operator="notBetween" aboveAverage="0" equalAverage="0" bottom="0" percent="0" rank="0" text="" dxfId="342">
      <formula>1</formula>
      <formula>40179</formula>
    </cfRule>
  </conditionalFormatting>
  <conditionalFormatting sqref="U663">
    <cfRule type="cellIs" priority="345" operator="lessThan" aboveAverage="0" equalAverage="0" bottom="0" percent="0" rank="0" text="" dxfId="343">
      <formula>0</formula>
    </cfRule>
  </conditionalFormatting>
  <conditionalFormatting sqref="B663:D663">
    <cfRule type="expression" priority="346" aboveAverage="0" equalAverage="0" bottom="0" percent="0" rank="0" text="" dxfId="344">
      <formula>ISBLANK(B663)</formula>
    </cfRule>
  </conditionalFormatting>
  <conditionalFormatting sqref="Q663">
    <cfRule type="expression" priority="347" aboveAverage="0" equalAverage="0" bottom="0" percent="0" rank="0" text="" dxfId="345">
      <formula>ISNUMBER(Q663)=FALSE()</formula>
    </cfRule>
  </conditionalFormatting>
  <conditionalFormatting sqref="P663">
    <cfRule type="expression" priority="348" aboveAverage="0" equalAverage="0" bottom="0" percent="0" rank="0" text="" dxfId="346">
      <formula>(#NAME?,P663)&gt;=1</formula>
    </cfRule>
  </conditionalFormatting>
  <conditionalFormatting sqref="S664">
    <cfRule type="cellIs" priority="349" operator="lessThan" aboveAverage="0" equalAverage="0" bottom="0" percent="0" rank="0" text="" dxfId="347">
      <formula>T664</formula>
    </cfRule>
    <cfRule type="cellIs" priority="350" operator="lessThanOrEqual" aboveAverage="0" equalAverage="0" bottom="0" percent="0" rank="0" text="" dxfId="348">
      <formula>0</formula>
    </cfRule>
  </conditionalFormatting>
  <conditionalFormatting sqref="T664">
    <cfRule type="cellIs" priority="351" operator="greaterThan" aboveAverage="0" equalAverage="0" bottom="0" percent="0" rank="0" text="" dxfId="349">
      <formula>S664</formula>
    </cfRule>
    <cfRule type="cellIs" priority="352" operator="lessThan" aboveAverage="0" equalAverage="0" bottom="0" percent="0" rank="0" text="" dxfId="350">
      <formula>0</formula>
    </cfRule>
  </conditionalFormatting>
  <conditionalFormatting sqref="R664 F664">
    <cfRule type="cellIs" priority="353" operator="notBetween" aboveAverage="0" equalAverage="0" bottom="0" percent="0" rank="0" text="" dxfId="351">
      <formula>1</formula>
      <formula>40179</formula>
    </cfRule>
  </conditionalFormatting>
  <conditionalFormatting sqref="U664">
    <cfRule type="cellIs" priority="354" operator="lessThan" aboveAverage="0" equalAverage="0" bottom="0" percent="0" rank="0" text="" dxfId="352">
      <formula>0</formula>
    </cfRule>
  </conditionalFormatting>
  <conditionalFormatting sqref="B664:D664">
    <cfRule type="expression" priority="355" aboveAverage="0" equalAverage="0" bottom="0" percent="0" rank="0" text="" dxfId="353">
      <formula>ISBLANK(B664)</formula>
    </cfRule>
  </conditionalFormatting>
  <conditionalFormatting sqref="Q664">
    <cfRule type="expression" priority="356" aboveAverage="0" equalAverage="0" bottom="0" percent="0" rank="0" text="" dxfId="354">
      <formula>ISNUMBER(Q664)=FALSE()</formula>
    </cfRule>
  </conditionalFormatting>
  <conditionalFormatting sqref="P664">
    <cfRule type="expression" priority="357" aboveAverage="0" equalAverage="0" bottom="0" percent="0" rank="0" text="" dxfId="355">
      <formula>(#NAME?,P664)&gt;=1</formula>
    </cfRule>
  </conditionalFormatting>
  <conditionalFormatting sqref="S665">
    <cfRule type="cellIs" priority="358" operator="lessThan" aboveAverage="0" equalAverage="0" bottom="0" percent="0" rank="0" text="" dxfId="356">
      <formula>T665</formula>
    </cfRule>
    <cfRule type="cellIs" priority="359" operator="lessThanOrEqual" aboveAverage="0" equalAverage="0" bottom="0" percent="0" rank="0" text="" dxfId="357">
      <formula>0</formula>
    </cfRule>
  </conditionalFormatting>
  <conditionalFormatting sqref="T665">
    <cfRule type="cellIs" priority="360" operator="greaterThan" aboveAverage="0" equalAverage="0" bottom="0" percent="0" rank="0" text="" dxfId="358">
      <formula>S665</formula>
    </cfRule>
    <cfRule type="cellIs" priority="361" operator="lessThan" aboveAverage="0" equalAverage="0" bottom="0" percent="0" rank="0" text="" dxfId="359">
      <formula>0</formula>
    </cfRule>
  </conditionalFormatting>
  <conditionalFormatting sqref="R665 F665">
    <cfRule type="cellIs" priority="362" operator="notBetween" aboveAverage="0" equalAverage="0" bottom="0" percent="0" rank="0" text="" dxfId="360">
      <formula>1</formula>
      <formula>40179</formula>
    </cfRule>
  </conditionalFormatting>
  <conditionalFormatting sqref="U665">
    <cfRule type="cellIs" priority="363" operator="lessThan" aboveAverage="0" equalAverage="0" bottom="0" percent="0" rank="0" text="" dxfId="361">
      <formula>0</formula>
    </cfRule>
  </conditionalFormatting>
  <conditionalFormatting sqref="C665:D665">
    <cfRule type="expression" priority="364" aboveAverage="0" equalAverage="0" bottom="0" percent="0" rank="0" text="" dxfId="362">
      <formula>ISBLANK(C665)</formula>
    </cfRule>
  </conditionalFormatting>
  <conditionalFormatting sqref="Q665">
    <cfRule type="expression" priority="365" aboveAverage="0" equalAverage="0" bottom="0" percent="0" rank="0" text="" dxfId="363">
      <formula>ISNUMBER(Q665)=FALSE()</formula>
    </cfRule>
  </conditionalFormatting>
  <conditionalFormatting sqref="P665">
    <cfRule type="expression" priority="366" aboveAverage="0" equalAverage="0" bottom="0" percent="0" rank="0" text="" dxfId="364">
      <formula>(#NAME?,P665)&gt;=1</formula>
    </cfRule>
  </conditionalFormatting>
  <conditionalFormatting sqref="S666">
    <cfRule type="cellIs" priority="367" operator="lessThan" aboveAverage="0" equalAverage="0" bottom="0" percent="0" rank="0" text="" dxfId="365">
      <formula>T666</formula>
    </cfRule>
    <cfRule type="cellIs" priority="368" operator="lessThanOrEqual" aboveAverage="0" equalAverage="0" bottom="0" percent="0" rank="0" text="" dxfId="366">
      <formula>0</formula>
    </cfRule>
  </conditionalFormatting>
  <conditionalFormatting sqref="T666">
    <cfRule type="cellIs" priority="369" operator="greaterThan" aboveAverage="0" equalAverage="0" bottom="0" percent="0" rank="0" text="" dxfId="367">
      <formula>S666</formula>
    </cfRule>
    <cfRule type="cellIs" priority="370" operator="lessThan" aboveAverage="0" equalAverage="0" bottom="0" percent="0" rank="0" text="" dxfId="368">
      <formula>0</formula>
    </cfRule>
  </conditionalFormatting>
  <conditionalFormatting sqref="R666 F666">
    <cfRule type="cellIs" priority="371" operator="notBetween" aboveAverage="0" equalAverage="0" bottom="0" percent="0" rank="0" text="" dxfId="369">
      <formula>1</formula>
      <formula>40179</formula>
    </cfRule>
  </conditionalFormatting>
  <conditionalFormatting sqref="U666">
    <cfRule type="cellIs" priority="372" operator="lessThan" aboveAverage="0" equalAverage="0" bottom="0" percent="0" rank="0" text="" dxfId="370">
      <formula>0</formula>
    </cfRule>
  </conditionalFormatting>
  <conditionalFormatting sqref="C666:D666">
    <cfRule type="expression" priority="373" aboveAverage="0" equalAverage="0" bottom="0" percent="0" rank="0" text="" dxfId="371">
      <formula>ISBLANK(C666)</formula>
    </cfRule>
  </conditionalFormatting>
  <conditionalFormatting sqref="Q666">
    <cfRule type="expression" priority="374" aboveAverage="0" equalAverage="0" bottom="0" percent="0" rank="0" text="" dxfId="372">
      <formula>ISNUMBER(Q666)=FALSE()</formula>
    </cfRule>
  </conditionalFormatting>
  <conditionalFormatting sqref="P666">
    <cfRule type="expression" priority="375" aboveAverage="0" equalAverage="0" bottom="0" percent="0" rank="0" text="" dxfId="373">
      <formula>(#NAME?,P666)&gt;=1</formula>
    </cfRule>
  </conditionalFormatting>
  <conditionalFormatting sqref="S667">
    <cfRule type="cellIs" priority="376" operator="lessThan" aboveAverage="0" equalAverage="0" bottom="0" percent="0" rank="0" text="" dxfId="374">
      <formula>T667</formula>
    </cfRule>
    <cfRule type="cellIs" priority="377" operator="lessThanOrEqual" aboveAverage="0" equalAverage="0" bottom="0" percent="0" rank="0" text="" dxfId="375">
      <formula>0</formula>
    </cfRule>
  </conditionalFormatting>
  <conditionalFormatting sqref="T667">
    <cfRule type="cellIs" priority="378" operator="greaterThan" aboveAverage="0" equalAverage="0" bottom="0" percent="0" rank="0" text="" dxfId="376">
      <formula>S667</formula>
    </cfRule>
    <cfRule type="cellIs" priority="379" operator="lessThan" aboveAverage="0" equalAverage="0" bottom="0" percent="0" rank="0" text="" dxfId="377">
      <formula>0</formula>
    </cfRule>
  </conditionalFormatting>
  <conditionalFormatting sqref="R667 F667">
    <cfRule type="cellIs" priority="380" operator="notBetween" aboveAverage="0" equalAverage="0" bottom="0" percent="0" rank="0" text="" dxfId="378">
      <formula>1</formula>
      <formula>40179</formula>
    </cfRule>
  </conditionalFormatting>
  <conditionalFormatting sqref="U667">
    <cfRule type="cellIs" priority="381" operator="lessThan" aboveAverage="0" equalAverage="0" bottom="0" percent="0" rank="0" text="" dxfId="379">
      <formula>0</formula>
    </cfRule>
  </conditionalFormatting>
  <conditionalFormatting sqref="C667:D667">
    <cfRule type="expression" priority="382" aboveAverage="0" equalAverage="0" bottom="0" percent="0" rank="0" text="" dxfId="380">
      <formula>ISBLANK(C667)</formula>
    </cfRule>
  </conditionalFormatting>
  <conditionalFormatting sqref="Q667">
    <cfRule type="expression" priority="383" aboveAverage="0" equalAverage="0" bottom="0" percent="0" rank="0" text="" dxfId="381">
      <formula>ISNUMBER(Q667)=FALSE()</formula>
    </cfRule>
  </conditionalFormatting>
  <conditionalFormatting sqref="P667">
    <cfRule type="expression" priority="384" aboveAverage="0" equalAverage="0" bottom="0" percent="0" rank="0" text="" dxfId="382">
      <formula>(#NAME?,P667)&gt;=1</formula>
    </cfRule>
  </conditionalFormatting>
  <conditionalFormatting sqref="S668">
    <cfRule type="cellIs" priority="385" operator="lessThan" aboveAverage="0" equalAverage="0" bottom="0" percent="0" rank="0" text="" dxfId="383">
      <formula>T668</formula>
    </cfRule>
    <cfRule type="cellIs" priority="386" operator="lessThanOrEqual" aboveAverage="0" equalAverage="0" bottom="0" percent="0" rank="0" text="" dxfId="384">
      <formula>0</formula>
    </cfRule>
  </conditionalFormatting>
  <conditionalFormatting sqref="T668">
    <cfRule type="cellIs" priority="387" operator="greaterThan" aboveAverage="0" equalAverage="0" bottom="0" percent="0" rank="0" text="" dxfId="385">
      <formula>S668</formula>
    </cfRule>
    <cfRule type="cellIs" priority="388" operator="lessThan" aboveAverage="0" equalAverage="0" bottom="0" percent="0" rank="0" text="" dxfId="386">
      <formula>0</formula>
    </cfRule>
  </conditionalFormatting>
  <conditionalFormatting sqref="R668 F668">
    <cfRule type="cellIs" priority="389" operator="notBetween" aboveAverage="0" equalAverage="0" bottom="0" percent="0" rank="0" text="" dxfId="387">
      <formula>1</formula>
      <formula>40179</formula>
    </cfRule>
  </conditionalFormatting>
  <conditionalFormatting sqref="U668">
    <cfRule type="cellIs" priority="390" operator="lessThan" aboveAverage="0" equalAverage="0" bottom="0" percent="0" rank="0" text="" dxfId="388">
      <formula>0</formula>
    </cfRule>
  </conditionalFormatting>
  <conditionalFormatting sqref="C668:D668">
    <cfRule type="expression" priority="391" aboveAverage="0" equalAverage="0" bottom="0" percent="0" rank="0" text="" dxfId="389">
      <formula>ISBLANK(C668)</formula>
    </cfRule>
  </conditionalFormatting>
  <conditionalFormatting sqref="Q668">
    <cfRule type="expression" priority="392" aboveAverage="0" equalAverage="0" bottom="0" percent="0" rank="0" text="" dxfId="390">
      <formula>ISNUMBER(Q668)=FALSE()</formula>
    </cfRule>
  </conditionalFormatting>
  <conditionalFormatting sqref="P668">
    <cfRule type="expression" priority="393" aboveAverage="0" equalAverage="0" bottom="0" percent="0" rank="0" text="" dxfId="391">
      <formula>(#NAME?,P668)&gt;=1</formula>
    </cfRule>
  </conditionalFormatting>
  <conditionalFormatting sqref="S669">
    <cfRule type="cellIs" priority="394" operator="lessThan" aboveAverage="0" equalAverage="0" bottom="0" percent="0" rank="0" text="" dxfId="392">
      <formula>T669</formula>
    </cfRule>
    <cfRule type="cellIs" priority="395" operator="lessThanOrEqual" aboveAverage="0" equalAverage="0" bottom="0" percent="0" rank="0" text="" dxfId="393">
      <formula>0</formula>
    </cfRule>
  </conditionalFormatting>
  <conditionalFormatting sqref="T669">
    <cfRule type="cellIs" priority="396" operator="greaterThan" aboveAverage="0" equalAverage="0" bottom="0" percent="0" rank="0" text="" dxfId="394">
      <formula>S669</formula>
    </cfRule>
    <cfRule type="cellIs" priority="397" operator="lessThan" aboveAverage="0" equalAverage="0" bottom="0" percent="0" rank="0" text="" dxfId="395">
      <formula>0</formula>
    </cfRule>
  </conditionalFormatting>
  <conditionalFormatting sqref="R669 F669">
    <cfRule type="cellIs" priority="398" operator="notBetween" aboveAverage="0" equalAverage="0" bottom="0" percent="0" rank="0" text="" dxfId="396">
      <formula>1</formula>
      <formula>40179</formula>
    </cfRule>
  </conditionalFormatting>
  <conditionalFormatting sqref="U669">
    <cfRule type="cellIs" priority="399" operator="lessThan" aboveAverage="0" equalAverage="0" bottom="0" percent="0" rank="0" text="" dxfId="397">
      <formula>0</formula>
    </cfRule>
  </conditionalFormatting>
  <conditionalFormatting sqref="C669:D669">
    <cfRule type="expression" priority="400" aboveAverage="0" equalAverage="0" bottom="0" percent="0" rank="0" text="" dxfId="398">
      <formula>ISBLANK(C669)</formula>
    </cfRule>
  </conditionalFormatting>
  <conditionalFormatting sqref="Q669">
    <cfRule type="expression" priority="401" aboveAverage="0" equalAverage="0" bottom="0" percent="0" rank="0" text="" dxfId="399">
      <formula>ISNUMBER(Q669)=FALSE()</formula>
    </cfRule>
  </conditionalFormatting>
  <conditionalFormatting sqref="P669">
    <cfRule type="expression" priority="402" aboveAverage="0" equalAverage="0" bottom="0" percent="0" rank="0" text="" dxfId="400">
      <formula>(#NAME?,P669)&gt;=1</formula>
    </cfRule>
  </conditionalFormatting>
  <conditionalFormatting sqref="S670">
    <cfRule type="cellIs" priority="403" operator="lessThan" aboveAverage="0" equalAverage="0" bottom="0" percent="0" rank="0" text="" dxfId="401">
      <formula>T670</formula>
    </cfRule>
    <cfRule type="cellIs" priority="404" operator="lessThanOrEqual" aboveAverage="0" equalAverage="0" bottom="0" percent="0" rank="0" text="" dxfId="402">
      <formula>0</formula>
    </cfRule>
  </conditionalFormatting>
  <conditionalFormatting sqref="T670">
    <cfRule type="cellIs" priority="405" operator="greaterThan" aboveAverage="0" equalAverage="0" bottom="0" percent="0" rank="0" text="" dxfId="403">
      <formula>S670</formula>
    </cfRule>
    <cfRule type="cellIs" priority="406" operator="lessThan" aboveAverage="0" equalAverage="0" bottom="0" percent="0" rank="0" text="" dxfId="404">
      <formula>0</formula>
    </cfRule>
  </conditionalFormatting>
  <conditionalFormatting sqref="R670 F670">
    <cfRule type="cellIs" priority="407" operator="notBetween" aboveAverage="0" equalAverage="0" bottom="0" percent="0" rank="0" text="" dxfId="405">
      <formula>1</formula>
      <formula>40179</formula>
    </cfRule>
  </conditionalFormatting>
  <conditionalFormatting sqref="U670">
    <cfRule type="cellIs" priority="408" operator="lessThan" aboveAverage="0" equalAverage="0" bottom="0" percent="0" rank="0" text="" dxfId="406">
      <formula>0</formula>
    </cfRule>
  </conditionalFormatting>
  <conditionalFormatting sqref="C670:D670">
    <cfRule type="expression" priority="409" aboveAverage="0" equalAverage="0" bottom="0" percent="0" rank="0" text="" dxfId="407">
      <formula>ISBLANK(C670)</formula>
    </cfRule>
  </conditionalFormatting>
  <conditionalFormatting sqref="Q670">
    <cfRule type="expression" priority="410" aboveAverage="0" equalAverage="0" bottom="0" percent="0" rank="0" text="" dxfId="408">
      <formula>ISNUMBER(Q670)=FALSE()</formula>
    </cfRule>
  </conditionalFormatting>
  <conditionalFormatting sqref="P670">
    <cfRule type="expression" priority="411" aboveAverage="0" equalAverage="0" bottom="0" percent="0" rank="0" text="" dxfId="409">
      <formula>(#NAME?,P670)&gt;=1</formula>
    </cfRule>
  </conditionalFormatting>
  <conditionalFormatting sqref="S671">
    <cfRule type="cellIs" priority="412" operator="lessThan" aboveAverage="0" equalAverage="0" bottom="0" percent="0" rank="0" text="" dxfId="410">
      <formula>T671</formula>
    </cfRule>
    <cfRule type="cellIs" priority="413" operator="lessThanOrEqual" aboveAverage="0" equalAverage="0" bottom="0" percent="0" rank="0" text="" dxfId="411">
      <formula>0</formula>
    </cfRule>
  </conditionalFormatting>
  <conditionalFormatting sqref="T671">
    <cfRule type="cellIs" priority="414" operator="greaterThan" aboveAverage="0" equalAverage="0" bottom="0" percent="0" rank="0" text="" dxfId="412">
      <formula>S671</formula>
    </cfRule>
    <cfRule type="cellIs" priority="415" operator="lessThan" aboveAverage="0" equalAverage="0" bottom="0" percent="0" rank="0" text="" dxfId="413">
      <formula>0</formula>
    </cfRule>
  </conditionalFormatting>
  <conditionalFormatting sqref="R671 F671">
    <cfRule type="cellIs" priority="416" operator="notBetween" aboveAverage="0" equalAverage="0" bottom="0" percent="0" rank="0" text="" dxfId="414">
      <formula>1</formula>
      <formula>40179</formula>
    </cfRule>
  </conditionalFormatting>
  <conditionalFormatting sqref="U671">
    <cfRule type="cellIs" priority="417" operator="lessThan" aboveAverage="0" equalAverage="0" bottom="0" percent="0" rank="0" text="" dxfId="415">
      <formula>0</formula>
    </cfRule>
  </conditionalFormatting>
  <conditionalFormatting sqref="C671:D671">
    <cfRule type="expression" priority="418" aboveAverage="0" equalAverage="0" bottom="0" percent="0" rank="0" text="" dxfId="416">
      <formula>ISBLANK(C671)</formula>
    </cfRule>
  </conditionalFormatting>
  <conditionalFormatting sqref="Q671">
    <cfRule type="expression" priority="419" aboveAverage="0" equalAverage="0" bottom="0" percent="0" rank="0" text="" dxfId="417">
      <formula>ISNUMBER(Q671)=FALSE()</formula>
    </cfRule>
  </conditionalFormatting>
  <conditionalFormatting sqref="P671">
    <cfRule type="expression" priority="420" aboveAverage="0" equalAverage="0" bottom="0" percent="0" rank="0" text="" dxfId="418">
      <formula>(#NAME?,P671)&gt;=1</formula>
    </cfRule>
  </conditionalFormatting>
  <conditionalFormatting sqref="S672">
    <cfRule type="cellIs" priority="421" operator="lessThan" aboveAverage="0" equalAverage="0" bottom="0" percent="0" rank="0" text="" dxfId="419">
      <formula>T672</formula>
    </cfRule>
    <cfRule type="cellIs" priority="422" operator="lessThanOrEqual" aboveAverage="0" equalAverage="0" bottom="0" percent="0" rank="0" text="" dxfId="420">
      <formula>0</formula>
    </cfRule>
  </conditionalFormatting>
  <conditionalFormatting sqref="T672">
    <cfRule type="cellIs" priority="423" operator="greaterThan" aboveAverage="0" equalAverage="0" bottom="0" percent="0" rank="0" text="" dxfId="421">
      <formula>S672</formula>
    </cfRule>
    <cfRule type="cellIs" priority="424" operator="lessThan" aboveAverage="0" equalAverage="0" bottom="0" percent="0" rank="0" text="" dxfId="422">
      <formula>0</formula>
    </cfRule>
  </conditionalFormatting>
  <conditionalFormatting sqref="R672 F672">
    <cfRule type="cellIs" priority="425" operator="notBetween" aboveAverage="0" equalAverage="0" bottom="0" percent="0" rank="0" text="" dxfId="423">
      <formula>1</formula>
      <formula>40179</formula>
    </cfRule>
  </conditionalFormatting>
  <conditionalFormatting sqref="U672">
    <cfRule type="cellIs" priority="426" operator="lessThan" aboveAverage="0" equalAverage="0" bottom="0" percent="0" rank="0" text="" dxfId="424">
      <formula>0</formula>
    </cfRule>
  </conditionalFormatting>
  <conditionalFormatting sqref="C672:D672">
    <cfRule type="expression" priority="427" aboveAverage="0" equalAverage="0" bottom="0" percent="0" rank="0" text="" dxfId="425">
      <formula>ISBLANK(C672)</formula>
    </cfRule>
  </conditionalFormatting>
  <conditionalFormatting sqref="Q672">
    <cfRule type="expression" priority="428" aboveAverage="0" equalAverage="0" bottom="0" percent="0" rank="0" text="" dxfId="426">
      <formula>ISNUMBER(Q672)=FALSE()</formula>
    </cfRule>
  </conditionalFormatting>
  <conditionalFormatting sqref="P672">
    <cfRule type="expression" priority="429" aboveAverage="0" equalAverage="0" bottom="0" percent="0" rank="0" text="" dxfId="427">
      <formula>(#NAME?,P672)&gt;=1</formula>
    </cfRule>
  </conditionalFormatting>
  <conditionalFormatting sqref="S673">
    <cfRule type="cellIs" priority="430" operator="lessThan" aboveAverage="0" equalAverage="0" bottom="0" percent="0" rank="0" text="" dxfId="428">
      <formula>T673</formula>
    </cfRule>
    <cfRule type="cellIs" priority="431" operator="lessThanOrEqual" aboveAverage="0" equalAverage="0" bottom="0" percent="0" rank="0" text="" dxfId="429">
      <formula>0</formula>
    </cfRule>
  </conditionalFormatting>
  <conditionalFormatting sqref="T673">
    <cfRule type="cellIs" priority="432" operator="greaterThan" aboveAverage="0" equalAverage="0" bottom="0" percent="0" rank="0" text="" dxfId="430">
      <formula>S673</formula>
    </cfRule>
    <cfRule type="cellIs" priority="433" operator="lessThan" aboveAverage="0" equalAverage="0" bottom="0" percent="0" rank="0" text="" dxfId="431">
      <formula>0</formula>
    </cfRule>
  </conditionalFormatting>
  <conditionalFormatting sqref="R673 F673">
    <cfRule type="cellIs" priority="434" operator="notBetween" aboveAverage="0" equalAverage="0" bottom="0" percent="0" rank="0" text="" dxfId="432">
      <formula>1</formula>
      <formula>40179</formula>
    </cfRule>
  </conditionalFormatting>
  <conditionalFormatting sqref="U673">
    <cfRule type="cellIs" priority="435" operator="lessThan" aboveAverage="0" equalAverage="0" bottom="0" percent="0" rank="0" text="" dxfId="433">
      <formula>0</formula>
    </cfRule>
  </conditionalFormatting>
  <conditionalFormatting sqref="C673:D673">
    <cfRule type="expression" priority="436" aboveAverage="0" equalAverage="0" bottom="0" percent="0" rank="0" text="" dxfId="434">
      <formula>ISBLANK(C673)</formula>
    </cfRule>
  </conditionalFormatting>
  <conditionalFormatting sqref="Q673">
    <cfRule type="expression" priority="437" aboveAverage="0" equalAverage="0" bottom="0" percent="0" rank="0" text="" dxfId="435">
      <formula>ISNUMBER(Q673)=FALSE()</formula>
    </cfRule>
  </conditionalFormatting>
  <conditionalFormatting sqref="P673">
    <cfRule type="expression" priority="438" aboveAverage="0" equalAverage="0" bottom="0" percent="0" rank="0" text="" dxfId="436">
      <formula>(#NAME?,P673)&gt;=1</formula>
    </cfRule>
  </conditionalFormatting>
  <conditionalFormatting sqref="S674">
    <cfRule type="cellIs" priority="439" operator="lessThan" aboveAverage="0" equalAverage="0" bottom="0" percent="0" rank="0" text="" dxfId="437">
      <formula>T674</formula>
    </cfRule>
    <cfRule type="cellIs" priority="440" operator="lessThanOrEqual" aboveAverage="0" equalAverage="0" bottom="0" percent="0" rank="0" text="" dxfId="438">
      <formula>0</formula>
    </cfRule>
  </conditionalFormatting>
  <conditionalFormatting sqref="T674">
    <cfRule type="cellIs" priority="441" operator="greaterThan" aboveAverage="0" equalAverage="0" bottom="0" percent="0" rank="0" text="" dxfId="439">
      <formula>S674</formula>
    </cfRule>
    <cfRule type="cellIs" priority="442" operator="lessThan" aboveAverage="0" equalAverage="0" bottom="0" percent="0" rank="0" text="" dxfId="440">
      <formula>0</formula>
    </cfRule>
  </conditionalFormatting>
  <conditionalFormatting sqref="R674 F674">
    <cfRule type="cellIs" priority="443" operator="notBetween" aboveAverage="0" equalAverage="0" bottom="0" percent="0" rank="0" text="" dxfId="441">
      <formula>1</formula>
      <formula>40179</formula>
    </cfRule>
  </conditionalFormatting>
  <conditionalFormatting sqref="U674">
    <cfRule type="cellIs" priority="444" operator="lessThan" aboveAverage="0" equalAverage="0" bottom="0" percent="0" rank="0" text="" dxfId="442">
      <formula>0</formula>
    </cfRule>
  </conditionalFormatting>
  <conditionalFormatting sqref="C674:D674">
    <cfRule type="expression" priority="445" aboveAverage="0" equalAverage="0" bottom="0" percent="0" rank="0" text="" dxfId="443">
      <formula>ISBLANK(C674)</formula>
    </cfRule>
  </conditionalFormatting>
  <conditionalFormatting sqref="Q674">
    <cfRule type="expression" priority="446" aboveAverage="0" equalAverage="0" bottom="0" percent="0" rank="0" text="" dxfId="444">
      <formula>ISNUMBER(Q674)=FALSE()</formula>
    </cfRule>
  </conditionalFormatting>
  <conditionalFormatting sqref="P674">
    <cfRule type="expression" priority="447" aboveAverage="0" equalAverage="0" bottom="0" percent="0" rank="0" text="" dxfId="445">
      <formula>(#NAME?,P674)&gt;=1</formula>
    </cfRule>
  </conditionalFormatting>
  <conditionalFormatting sqref="S675">
    <cfRule type="cellIs" priority="448" operator="lessThan" aboveAverage="0" equalAverage="0" bottom="0" percent="0" rank="0" text="" dxfId="446">
      <formula>T675</formula>
    </cfRule>
    <cfRule type="cellIs" priority="449" operator="lessThanOrEqual" aboveAverage="0" equalAverage="0" bottom="0" percent="0" rank="0" text="" dxfId="447">
      <formula>0</formula>
    </cfRule>
  </conditionalFormatting>
  <conditionalFormatting sqref="T675">
    <cfRule type="cellIs" priority="450" operator="greaterThan" aboveAverage="0" equalAverage="0" bottom="0" percent="0" rank="0" text="" dxfId="448">
      <formula>S675</formula>
    </cfRule>
    <cfRule type="cellIs" priority="451" operator="lessThan" aboveAverage="0" equalAverage="0" bottom="0" percent="0" rank="0" text="" dxfId="449">
      <formula>0</formula>
    </cfRule>
  </conditionalFormatting>
  <conditionalFormatting sqref="R675 F675">
    <cfRule type="cellIs" priority="452" operator="notBetween" aboveAverage="0" equalAverage="0" bottom="0" percent="0" rank="0" text="" dxfId="450">
      <formula>1</formula>
      <formula>40179</formula>
    </cfRule>
  </conditionalFormatting>
  <conditionalFormatting sqref="U675">
    <cfRule type="cellIs" priority="453" operator="lessThan" aboveAverage="0" equalAverage="0" bottom="0" percent="0" rank="0" text="" dxfId="451">
      <formula>0</formula>
    </cfRule>
  </conditionalFormatting>
  <conditionalFormatting sqref="C675:D675">
    <cfRule type="expression" priority="454" aboveAverage="0" equalAverage="0" bottom="0" percent="0" rank="0" text="" dxfId="452">
      <formula>ISBLANK(C675)</formula>
    </cfRule>
  </conditionalFormatting>
  <conditionalFormatting sqref="Q675">
    <cfRule type="expression" priority="455" aboveAverage="0" equalAverage="0" bottom="0" percent="0" rank="0" text="" dxfId="453">
      <formula>ISNUMBER(Q675)=FALSE()</formula>
    </cfRule>
  </conditionalFormatting>
  <conditionalFormatting sqref="P675">
    <cfRule type="expression" priority="456" aboveAverage="0" equalAverage="0" bottom="0" percent="0" rank="0" text="" dxfId="454">
      <formula>(#NAME?,P675)&gt;=1</formula>
    </cfRule>
  </conditionalFormatting>
  <conditionalFormatting sqref="S676">
    <cfRule type="cellIs" priority="457" operator="lessThan" aboveAverage="0" equalAverage="0" bottom="0" percent="0" rank="0" text="" dxfId="455">
      <formula>T676</formula>
    </cfRule>
    <cfRule type="cellIs" priority="458" operator="lessThanOrEqual" aboveAverage="0" equalAverage="0" bottom="0" percent="0" rank="0" text="" dxfId="456">
      <formula>0</formula>
    </cfRule>
  </conditionalFormatting>
  <conditionalFormatting sqref="T676">
    <cfRule type="cellIs" priority="459" operator="greaterThan" aboveAverage="0" equalAverage="0" bottom="0" percent="0" rank="0" text="" dxfId="457">
      <formula>S676</formula>
    </cfRule>
    <cfRule type="cellIs" priority="460" operator="lessThan" aboveAverage="0" equalAverage="0" bottom="0" percent="0" rank="0" text="" dxfId="458">
      <formula>0</formula>
    </cfRule>
  </conditionalFormatting>
  <conditionalFormatting sqref="R676 F676">
    <cfRule type="cellIs" priority="461" operator="notBetween" aboveAverage="0" equalAverage="0" bottom="0" percent="0" rank="0" text="" dxfId="459">
      <formula>1</formula>
      <formula>40179</formula>
    </cfRule>
  </conditionalFormatting>
  <conditionalFormatting sqref="U676">
    <cfRule type="cellIs" priority="462" operator="lessThan" aboveAverage="0" equalAverage="0" bottom="0" percent="0" rank="0" text="" dxfId="460">
      <formula>0</formula>
    </cfRule>
  </conditionalFormatting>
  <conditionalFormatting sqref="C676:D676">
    <cfRule type="expression" priority="463" aboveAverage="0" equalAverage="0" bottom="0" percent="0" rank="0" text="" dxfId="461">
      <formula>ISBLANK(C676)</formula>
    </cfRule>
  </conditionalFormatting>
  <conditionalFormatting sqref="Q676">
    <cfRule type="expression" priority="464" aboveAverage="0" equalAverage="0" bottom="0" percent="0" rank="0" text="" dxfId="462">
      <formula>ISNUMBER(Q676)=FALSE()</formula>
    </cfRule>
  </conditionalFormatting>
  <conditionalFormatting sqref="P676">
    <cfRule type="expression" priority="465" aboveAverage="0" equalAverage="0" bottom="0" percent="0" rank="0" text="" dxfId="463">
      <formula>(#NAME?,P676)&gt;=1</formula>
    </cfRule>
  </conditionalFormatting>
  <conditionalFormatting sqref="S677">
    <cfRule type="cellIs" priority="466" operator="lessThan" aboveAverage="0" equalAverage="0" bottom="0" percent="0" rank="0" text="" dxfId="464">
      <formula>T677</formula>
    </cfRule>
    <cfRule type="cellIs" priority="467" operator="lessThanOrEqual" aboveAverage="0" equalAverage="0" bottom="0" percent="0" rank="0" text="" dxfId="465">
      <formula>0</formula>
    </cfRule>
  </conditionalFormatting>
  <conditionalFormatting sqref="T677">
    <cfRule type="cellIs" priority="468" operator="greaterThan" aboveAverage="0" equalAverage="0" bottom="0" percent="0" rank="0" text="" dxfId="466">
      <formula>S677</formula>
    </cfRule>
    <cfRule type="cellIs" priority="469" operator="lessThan" aboveAverage="0" equalAverage="0" bottom="0" percent="0" rank="0" text="" dxfId="467">
      <formula>0</formula>
    </cfRule>
  </conditionalFormatting>
  <conditionalFormatting sqref="R677 F677">
    <cfRule type="cellIs" priority="470" operator="notBetween" aboveAverage="0" equalAverage="0" bottom="0" percent="0" rank="0" text="" dxfId="468">
      <formula>1</formula>
      <formula>40179</formula>
    </cfRule>
  </conditionalFormatting>
  <conditionalFormatting sqref="U677">
    <cfRule type="cellIs" priority="471" operator="lessThan" aboveAverage="0" equalAverage="0" bottom="0" percent="0" rank="0" text="" dxfId="469">
      <formula>0</formula>
    </cfRule>
  </conditionalFormatting>
  <conditionalFormatting sqref="C677:D677">
    <cfRule type="expression" priority="472" aboveAverage="0" equalAverage="0" bottom="0" percent="0" rank="0" text="" dxfId="470">
      <formula>ISBLANK(C677)</formula>
    </cfRule>
  </conditionalFormatting>
  <conditionalFormatting sqref="Q677">
    <cfRule type="expression" priority="473" aboveAverage="0" equalAverage="0" bottom="0" percent="0" rank="0" text="" dxfId="471">
      <formula>ISNUMBER(Q677)=FALSE()</formula>
    </cfRule>
  </conditionalFormatting>
  <conditionalFormatting sqref="P677">
    <cfRule type="expression" priority="474" aboveAverage="0" equalAverage="0" bottom="0" percent="0" rank="0" text="" dxfId="472">
      <formula>(#NAME?,P677)&gt;=1</formula>
    </cfRule>
  </conditionalFormatting>
  <conditionalFormatting sqref="S678">
    <cfRule type="cellIs" priority="475" operator="lessThan" aboveAverage="0" equalAverage="0" bottom="0" percent="0" rank="0" text="" dxfId="473">
      <formula>T678</formula>
    </cfRule>
    <cfRule type="cellIs" priority="476" operator="lessThanOrEqual" aboveAverage="0" equalAverage="0" bottom="0" percent="0" rank="0" text="" dxfId="474">
      <formula>0</formula>
    </cfRule>
  </conditionalFormatting>
  <conditionalFormatting sqref="T678">
    <cfRule type="cellIs" priority="477" operator="greaterThan" aboveAverage="0" equalAverage="0" bottom="0" percent="0" rank="0" text="" dxfId="475">
      <formula>S678</formula>
    </cfRule>
    <cfRule type="cellIs" priority="478" operator="lessThan" aboveAverage="0" equalAverage="0" bottom="0" percent="0" rank="0" text="" dxfId="476">
      <formula>0</formula>
    </cfRule>
  </conditionalFormatting>
  <conditionalFormatting sqref="R678 F678">
    <cfRule type="cellIs" priority="479" operator="notBetween" aboveAverage="0" equalAverage="0" bottom="0" percent="0" rank="0" text="" dxfId="477">
      <formula>1</formula>
      <formula>40179</formula>
    </cfRule>
  </conditionalFormatting>
  <conditionalFormatting sqref="U678">
    <cfRule type="cellIs" priority="480" operator="lessThan" aboveAverage="0" equalAverage="0" bottom="0" percent="0" rank="0" text="" dxfId="478">
      <formula>0</formula>
    </cfRule>
  </conditionalFormatting>
  <conditionalFormatting sqref="C678:D678">
    <cfRule type="expression" priority="481" aboveAverage="0" equalAverage="0" bottom="0" percent="0" rank="0" text="" dxfId="479">
      <formula>ISBLANK(C678)</formula>
    </cfRule>
  </conditionalFormatting>
  <conditionalFormatting sqref="Q678">
    <cfRule type="expression" priority="482" aboveAverage="0" equalAverage="0" bottom="0" percent="0" rank="0" text="" dxfId="480">
      <formula>ISNUMBER(Q678)=FALSE()</formula>
    </cfRule>
  </conditionalFormatting>
  <conditionalFormatting sqref="P678">
    <cfRule type="expression" priority="483" aboveAverage="0" equalAverage="0" bottom="0" percent="0" rank="0" text="" dxfId="481">
      <formula>(#NAME?,P678)&gt;=1</formula>
    </cfRule>
  </conditionalFormatting>
  <conditionalFormatting sqref="S679">
    <cfRule type="cellIs" priority="484" operator="lessThan" aboveAverage="0" equalAverage="0" bottom="0" percent="0" rank="0" text="" dxfId="482">
      <formula>T679</formula>
    </cfRule>
    <cfRule type="cellIs" priority="485" operator="lessThanOrEqual" aboveAverage="0" equalAverage="0" bottom="0" percent="0" rank="0" text="" dxfId="483">
      <formula>0</formula>
    </cfRule>
  </conditionalFormatting>
  <conditionalFormatting sqref="T679">
    <cfRule type="cellIs" priority="486" operator="greaterThan" aboveAverage="0" equalAverage="0" bottom="0" percent="0" rank="0" text="" dxfId="484">
      <formula>S679</formula>
    </cfRule>
    <cfRule type="cellIs" priority="487" operator="lessThan" aboveAverage="0" equalAverage="0" bottom="0" percent="0" rank="0" text="" dxfId="485">
      <formula>0</formula>
    </cfRule>
  </conditionalFormatting>
  <conditionalFormatting sqref="R679 F679">
    <cfRule type="cellIs" priority="488" operator="notBetween" aboveAverage="0" equalAverage="0" bottom="0" percent="0" rank="0" text="" dxfId="486">
      <formula>1</formula>
      <formula>40179</formula>
    </cfRule>
  </conditionalFormatting>
  <conditionalFormatting sqref="U679">
    <cfRule type="cellIs" priority="489" operator="lessThan" aboveAverage="0" equalAverage="0" bottom="0" percent="0" rank="0" text="" dxfId="487">
      <formula>0</formula>
    </cfRule>
  </conditionalFormatting>
  <conditionalFormatting sqref="C679:D679">
    <cfRule type="expression" priority="490" aboveAverage="0" equalAverage="0" bottom="0" percent="0" rank="0" text="" dxfId="488">
      <formula>ISBLANK(C679)</formula>
    </cfRule>
  </conditionalFormatting>
  <conditionalFormatting sqref="Q679">
    <cfRule type="expression" priority="491" aboveAverage="0" equalAverage="0" bottom="0" percent="0" rank="0" text="" dxfId="489">
      <formula>ISNUMBER(Q679)=FALSE()</formula>
    </cfRule>
  </conditionalFormatting>
  <conditionalFormatting sqref="P679">
    <cfRule type="expression" priority="492" aboveAverage="0" equalAverage="0" bottom="0" percent="0" rank="0" text="" dxfId="490">
      <formula>(#NAME?,P679)&gt;=1</formula>
    </cfRule>
  </conditionalFormatting>
  <conditionalFormatting sqref="S680">
    <cfRule type="cellIs" priority="493" operator="lessThan" aboveAverage="0" equalAverage="0" bottom="0" percent="0" rank="0" text="" dxfId="491">
      <formula>T680</formula>
    </cfRule>
    <cfRule type="cellIs" priority="494" operator="lessThanOrEqual" aboveAverage="0" equalAverage="0" bottom="0" percent="0" rank="0" text="" dxfId="492">
      <formula>0</formula>
    </cfRule>
  </conditionalFormatting>
  <conditionalFormatting sqref="T680">
    <cfRule type="cellIs" priority="495" operator="greaterThan" aboveAverage="0" equalAverage="0" bottom="0" percent="0" rank="0" text="" dxfId="493">
      <formula>S680</formula>
    </cfRule>
    <cfRule type="cellIs" priority="496" operator="lessThan" aboveAverage="0" equalAverage="0" bottom="0" percent="0" rank="0" text="" dxfId="494">
      <formula>0</formula>
    </cfRule>
  </conditionalFormatting>
  <conditionalFormatting sqref="R680 F680">
    <cfRule type="cellIs" priority="497" operator="notBetween" aboveAverage="0" equalAverage="0" bottom="0" percent="0" rank="0" text="" dxfId="495">
      <formula>1</formula>
      <formula>40179</formula>
    </cfRule>
  </conditionalFormatting>
  <conditionalFormatting sqref="U680">
    <cfRule type="cellIs" priority="498" operator="lessThan" aboveAverage="0" equalAverage="0" bottom="0" percent="0" rank="0" text="" dxfId="496">
      <formula>0</formula>
    </cfRule>
  </conditionalFormatting>
  <conditionalFormatting sqref="C680:D680">
    <cfRule type="expression" priority="499" aboveAverage="0" equalAverage="0" bottom="0" percent="0" rank="0" text="" dxfId="497">
      <formula>ISBLANK(C680)</formula>
    </cfRule>
  </conditionalFormatting>
  <conditionalFormatting sqref="Q680">
    <cfRule type="expression" priority="500" aboveAverage="0" equalAverage="0" bottom="0" percent="0" rank="0" text="" dxfId="498">
      <formula>ISNUMBER(Q680)=FALSE()</formula>
    </cfRule>
  </conditionalFormatting>
  <conditionalFormatting sqref="P680">
    <cfRule type="expression" priority="501" aboveAverage="0" equalAverage="0" bottom="0" percent="0" rank="0" text="" dxfId="499">
      <formula>(#NAME?,P680)&gt;=1</formula>
    </cfRule>
  </conditionalFormatting>
  <conditionalFormatting sqref="S681">
    <cfRule type="cellIs" priority="502" operator="lessThan" aboveAverage="0" equalAverage="0" bottom="0" percent="0" rank="0" text="" dxfId="500">
      <formula>T681</formula>
    </cfRule>
    <cfRule type="cellIs" priority="503" operator="lessThanOrEqual" aboveAverage="0" equalAverage="0" bottom="0" percent="0" rank="0" text="" dxfId="501">
      <formula>0</formula>
    </cfRule>
  </conditionalFormatting>
  <conditionalFormatting sqref="T681">
    <cfRule type="cellIs" priority="504" operator="greaterThan" aboveAverage="0" equalAverage="0" bottom="0" percent="0" rank="0" text="" dxfId="502">
      <formula>S681</formula>
    </cfRule>
    <cfRule type="cellIs" priority="505" operator="lessThan" aboveAverage="0" equalAverage="0" bottom="0" percent="0" rank="0" text="" dxfId="503">
      <formula>0</formula>
    </cfRule>
  </conditionalFormatting>
  <conditionalFormatting sqref="R681 F681">
    <cfRule type="cellIs" priority="506" operator="notBetween" aboveAverage="0" equalAverage="0" bottom="0" percent="0" rank="0" text="" dxfId="504">
      <formula>1</formula>
      <formula>40179</formula>
    </cfRule>
  </conditionalFormatting>
  <conditionalFormatting sqref="U681">
    <cfRule type="cellIs" priority="507" operator="lessThan" aboveAverage="0" equalAverage="0" bottom="0" percent="0" rank="0" text="" dxfId="505">
      <formula>0</formula>
    </cfRule>
  </conditionalFormatting>
  <conditionalFormatting sqref="C681:D681">
    <cfRule type="expression" priority="508" aboveAverage="0" equalAverage="0" bottom="0" percent="0" rank="0" text="" dxfId="506">
      <formula>ISBLANK(C681)</formula>
    </cfRule>
  </conditionalFormatting>
  <conditionalFormatting sqref="Q681">
    <cfRule type="expression" priority="509" aboveAverage="0" equalAverage="0" bottom="0" percent="0" rank="0" text="" dxfId="507">
      <formula>ISNUMBER(Q681)=FALSE()</formula>
    </cfRule>
  </conditionalFormatting>
  <conditionalFormatting sqref="P681">
    <cfRule type="expression" priority="510" aboveAverage="0" equalAverage="0" bottom="0" percent="0" rank="0" text="" dxfId="508">
      <formula>(#NAME?,P681)&gt;=1</formula>
    </cfRule>
  </conditionalFormatting>
  <conditionalFormatting sqref="S682">
    <cfRule type="cellIs" priority="511" operator="lessThan" aboveAverage="0" equalAverage="0" bottom="0" percent="0" rank="0" text="" dxfId="509">
      <formula>T682</formula>
    </cfRule>
    <cfRule type="cellIs" priority="512" operator="lessThanOrEqual" aboveAverage="0" equalAverage="0" bottom="0" percent="0" rank="0" text="" dxfId="510">
      <formula>0</formula>
    </cfRule>
  </conditionalFormatting>
  <conditionalFormatting sqref="T682">
    <cfRule type="cellIs" priority="513" operator="greaterThan" aboveAverage="0" equalAverage="0" bottom="0" percent="0" rank="0" text="" dxfId="511">
      <formula>S682</formula>
    </cfRule>
    <cfRule type="cellIs" priority="514" operator="lessThan" aboveAverage="0" equalAverage="0" bottom="0" percent="0" rank="0" text="" dxfId="512">
      <formula>0</formula>
    </cfRule>
  </conditionalFormatting>
  <conditionalFormatting sqref="R682 F682">
    <cfRule type="cellIs" priority="515" operator="notBetween" aboveAverage="0" equalAverage="0" bottom="0" percent="0" rank="0" text="" dxfId="513">
      <formula>1</formula>
      <formula>40179</formula>
    </cfRule>
  </conditionalFormatting>
  <conditionalFormatting sqref="U682">
    <cfRule type="cellIs" priority="516" operator="lessThan" aboveAverage="0" equalAverage="0" bottom="0" percent="0" rank="0" text="" dxfId="514">
      <formula>0</formula>
    </cfRule>
  </conditionalFormatting>
  <conditionalFormatting sqref="C682:D682">
    <cfRule type="expression" priority="517" aboveAverage="0" equalAverage="0" bottom="0" percent="0" rank="0" text="" dxfId="515">
      <formula>ISBLANK(C682)</formula>
    </cfRule>
  </conditionalFormatting>
  <conditionalFormatting sqref="Q682">
    <cfRule type="expression" priority="518" aboveAverage="0" equalAverage="0" bottom="0" percent="0" rank="0" text="" dxfId="516">
      <formula>ISNUMBER(Q682)=FALSE()</formula>
    </cfRule>
  </conditionalFormatting>
  <conditionalFormatting sqref="P682">
    <cfRule type="expression" priority="519" aboveAverage="0" equalAverage="0" bottom="0" percent="0" rank="0" text="" dxfId="517">
      <formula>(#NAME?,P682)&gt;=1</formula>
    </cfRule>
  </conditionalFormatting>
  <conditionalFormatting sqref="S683">
    <cfRule type="cellIs" priority="520" operator="lessThan" aboveAverage="0" equalAverage="0" bottom="0" percent="0" rank="0" text="" dxfId="518">
      <formula>T683</formula>
    </cfRule>
    <cfRule type="cellIs" priority="521" operator="lessThanOrEqual" aboveAverage="0" equalAverage="0" bottom="0" percent="0" rank="0" text="" dxfId="519">
      <formula>0</formula>
    </cfRule>
  </conditionalFormatting>
  <conditionalFormatting sqref="T683">
    <cfRule type="cellIs" priority="522" operator="greaterThan" aboveAverage="0" equalAverage="0" bottom="0" percent="0" rank="0" text="" dxfId="520">
      <formula>S683</formula>
    </cfRule>
    <cfRule type="cellIs" priority="523" operator="lessThan" aboveAverage="0" equalAverage="0" bottom="0" percent="0" rank="0" text="" dxfId="521">
      <formula>0</formula>
    </cfRule>
  </conditionalFormatting>
  <conditionalFormatting sqref="R683 F683">
    <cfRule type="cellIs" priority="524" operator="notBetween" aboveAverage="0" equalAverage="0" bottom="0" percent="0" rank="0" text="" dxfId="522">
      <formula>1</formula>
      <formula>40179</formula>
    </cfRule>
  </conditionalFormatting>
  <conditionalFormatting sqref="U683">
    <cfRule type="cellIs" priority="525" operator="lessThan" aboveAverage="0" equalAverage="0" bottom="0" percent="0" rank="0" text="" dxfId="523">
      <formula>0</formula>
    </cfRule>
  </conditionalFormatting>
  <conditionalFormatting sqref="C683:D683">
    <cfRule type="expression" priority="526" aboveAverage="0" equalAverage="0" bottom="0" percent="0" rank="0" text="" dxfId="524">
      <formula>ISBLANK(C683)</formula>
    </cfRule>
  </conditionalFormatting>
  <conditionalFormatting sqref="Q683">
    <cfRule type="expression" priority="527" aboveAverage="0" equalAverage="0" bottom="0" percent="0" rank="0" text="" dxfId="525">
      <formula>ISNUMBER(Q683)=FALSE()</formula>
    </cfRule>
  </conditionalFormatting>
  <conditionalFormatting sqref="P683">
    <cfRule type="expression" priority="528" aboveAverage="0" equalAverage="0" bottom="0" percent="0" rank="0" text="" dxfId="526">
      <formula>(#NAME?,P683)&gt;=1</formula>
    </cfRule>
  </conditionalFormatting>
  <conditionalFormatting sqref="S684">
    <cfRule type="cellIs" priority="529" operator="lessThan" aboveAverage="0" equalAverage="0" bottom="0" percent="0" rank="0" text="" dxfId="527">
      <formula>T684</formula>
    </cfRule>
    <cfRule type="cellIs" priority="530" operator="lessThanOrEqual" aboveAverage="0" equalAverage="0" bottom="0" percent="0" rank="0" text="" dxfId="528">
      <formula>0</formula>
    </cfRule>
  </conditionalFormatting>
  <conditionalFormatting sqref="T684">
    <cfRule type="cellIs" priority="531" operator="greaterThan" aboveAverage="0" equalAverage="0" bottom="0" percent="0" rank="0" text="" dxfId="529">
      <formula>S684</formula>
    </cfRule>
    <cfRule type="cellIs" priority="532" operator="lessThan" aboveAverage="0" equalAverage="0" bottom="0" percent="0" rank="0" text="" dxfId="530">
      <formula>0</formula>
    </cfRule>
  </conditionalFormatting>
  <conditionalFormatting sqref="R684 F684">
    <cfRule type="cellIs" priority="533" operator="notBetween" aboveAverage="0" equalAverage="0" bottom="0" percent="0" rank="0" text="" dxfId="531">
      <formula>1</formula>
      <formula>40179</formula>
    </cfRule>
  </conditionalFormatting>
  <conditionalFormatting sqref="U684">
    <cfRule type="cellIs" priority="534" operator="lessThan" aboveAverage="0" equalAverage="0" bottom="0" percent="0" rank="0" text="" dxfId="532">
      <formula>0</formula>
    </cfRule>
  </conditionalFormatting>
  <conditionalFormatting sqref="C684:D684">
    <cfRule type="expression" priority="535" aboveAverage="0" equalAverage="0" bottom="0" percent="0" rank="0" text="" dxfId="533">
      <formula>ISBLANK(C684)</formula>
    </cfRule>
  </conditionalFormatting>
  <conditionalFormatting sqref="Q684">
    <cfRule type="expression" priority="536" aboveAverage="0" equalAverage="0" bottom="0" percent="0" rank="0" text="" dxfId="534">
      <formula>ISNUMBER(Q684)=FALSE()</formula>
    </cfRule>
  </conditionalFormatting>
  <conditionalFormatting sqref="P684">
    <cfRule type="expression" priority="537" aboveAverage="0" equalAverage="0" bottom="0" percent="0" rank="0" text="" dxfId="535">
      <formula>(#NAME?,P684)&gt;=1</formula>
    </cfRule>
  </conditionalFormatting>
  <conditionalFormatting sqref="S685">
    <cfRule type="cellIs" priority="538" operator="lessThan" aboveAverage="0" equalAverage="0" bottom="0" percent="0" rank="0" text="" dxfId="536">
      <formula>T685</formula>
    </cfRule>
    <cfRule type="cellIs" priority="539" operator="lessThanOrEqual" aboveAverage="0" equalAverage="0" bottom="0" percent="0" rank="0" text="" dxfId="537">
      <formula>0</formula>
    </cfRule>
  </conditionalFormatting>
  <conditionalFormatting sqref="T685">
    <cfRule type="cellIs" priority="540" operator="greaterThan" aboveAverage="0" equalAverage="0" bottom="0" percent="0" rank="0" text="" dxfId="538">
      <formula>S685</formula>
    </cfRule>
    <cfRule type="cellIs" priority="541" operator="lessThan" aboveAverage="0" equalAverage="0" bottom="0" percent="0" rank="0" text="" dxfId="539">
      <formula>0</formula>
    </cfRule>
  </conditionalFormatting>
  <conditionalFormatting sqref="R685 F685">
    <cfRule type="cellIs" priority="542" operator="notBetween" aboveAverage="0" equalAverage="0" bottom="0" percent="0" rank="0" text="" dxfId="540">
      <formula>1</formula>
      <formula>40179</formula>
    </cfRule>
  </conditionalFormatting>
  <conditionalFormatting sqref="U685">
    <cfRule type="cellIs" priority="543" operator="lessThan" aboveAverage="0" equalAverage="0" bottom="0" percent="0" rank="0" text="" dxfId="541">
      <formula>0</formula>
    </cfRule>
  </conditionalFormatting>
  <conditionalFormatting sqref="C685:D685">
    <cfRule type="expression" priority="544" aboveAverage="0" equalAverage="0" bottom="0" percent="0" rank="0" text="" dxfId="542">
      <formula>ISBLANK(C685)</formula>
    </cfRule>
  </conditionalFormatting>
  <conditionalFormatting sqref="Q685">
    <cfRule type="expression" priority="545" aboveAverage="0" equalAverage="0" bottom="0" percent="0" rank="0" text="" dxfId="543">
      <formula>ISNUMBER(Q685)=FALSE()</formula>
    </cfRule>
  </conditionalFormatting>
  <conditionalFormatting sqref="P685">
    <cfRule type="expression" priority="546" aboveAverage="0" equalAverage="0" bottom="0" percent="0" rank="0" text="" dxfId="544">
      <formula>(#NAME?,P685)&gt;=1</formula>
    </cfRule>
  </conditionalFormatting>
  <conditionalFormatting sqref="S686">
    <cfRule type="cellIs" priority="547" operator="lessThan" aboveAverage="0" equalAverage="0" bottom="0" percent="0" rank="0" text="" dxfId="545">
      <formula>T686</formula>
    </cfRule>
    <cfRule type="cellIs" priority="548" operator="lessThanOrEqual" aboveAverage="0" equalAverage="0" bottom="0" percent="0" rank="0" text="" dxfId="546">
      <formula>0</formula>
    </cfRule>
  </conditionalFormatting>
  <conditionalFormatting sqref="T686">
    <cfRule type="cellIs" priority="549" operator="greaterThan" aboveAverage="0" equalAverage="0" bottom="0" percent="0" rank="0" text="" dxfId="547">
      <formula>S686</formula>
    </cfRule>
    <cfRule type="cellIs" priority="550" operator="lessThan" aboveAverage="0" equalAverage="0" bottom="0" percent="0" rank="0" text="" dxfId="548">
      <formula>0</formula>
    </cfRule>
  </conditionalFormatting>
  <conditionalFormatting sqref="R686 F686">
    <cfRule type="cellIs" priority="551" operator="notBetween" aboveAverage="0" equalAverage="0" bottom="0" percent="0" rank="0" text="" dxfId="549">
      <formula>1</formula>
      <formula>40179</formula>
    </cfRule>
  </conditionalFormatting>
  <conditionalFormatting sqref="U686">
    <cfRule type="cellIs" priority="552" operator="lessThan" aboveAverage="0" equalAverage="0" bottom="0" percent="0" rank="0" text="" dxfId="550">
      <formula>0</formula>
    </cfRule>
  </conditionalFormatting>
  <conditionalFormatting sqref="C686:D686">
    <cfRule type="expression" priority="553" aboveAverage="0" equalAverage="0" bottom="0" percent="0" rank="0" text="" dxfId="551">
      <formula>ISBLANK(C686)</formula>
    </cfRule>
  </conditionalFormatting>
  <conditionalFormatting sqref="Q686">
    <cfRule type="expression" priority="554" aboveAverage="0" equalAverage="0" bottom="0" percent="0" rank="0" text="" dxfId="552">
      <formula>ISNUMBER(Q686)=FALSE()</formula>
    </cfRule>
  </conditionalFormatting>
  <conditionalFormatting sqref="P686">
    <cfRule type="expression" priority="555" aboveAverage="0" equalAverage="0" bottom="0" percent="0" rank="0" text="" dxfId="553">
      <formula>(#NAME?,P686)&gt;=1</formula>
    </cfRule>
  </conditionalFormatting>
  <conditionalFormatting sqref="S687">
    <cfRule type="cellIs" priority="556" operator="lessThan" aboveAverage="0" equalAverage="0" bottom="0" percent="0" rank="0" text="" dxfId="554">
      <formula>T687</formula>
    </cfRule>
    <cfRule type="cellIs" priority="557" operator="lessThanOrEqual" aboveAverage="0" equalAverage="0" bottom="0" percent="0" rank="0" text="" dxfId="555">
      <formula>0</formula>
    </cfRule>
  </conditionalFormatting>
  <conditionalFormatting sqref="T687">
    <cfRule type="cellIs" priority="558" operator="greaterThan" aboveAverage="0" equalAverage="0" bottom="0" percent="0" rank="0" text="" dxfId="556">
      <formula>S687</formula>
    </cfRule>
    <cfRule type="cellIs" priority="559" operator="lessThan" aboveAverage="0" equalAverage="0" bottom="0" percent="0" rank="0" text="" dxfId="557">
      <formula>0</formula>
    </cfRule>
  </conditionalFormatting>
  <conditionalFormatting sqref="R687 F687">
    <cfRule type="cellIs" priority="560" operator="notBetween" aboveAverage="0" equalAverage="0" bottom="0" percent="0" rank="0" text="" dxfId="558">
      <formula>1</formula>
      <formula>40179</formula>
    </cfRule>
  </conditionalFormatting>
  <conditionalFormatting sqref="U687">
    <cfRule type="cellIs" priority="561" operator="lessThan" aboveAverage="0" equalAverage="0" bottom="0" percent="0" rank="0" text="" dxfId="559">
      <formula>0</formula>
    </cfRule>
  </conditionalFormatting>
  <conditionalFormatting sqref="C687:D687">
    <cfRule type="expression" priority="562" aboveAverage="0" equalAverage="0" bottom="0" percent="0" rank="0" text="" dxfId="560">
      <formula>ISBLANK(C687)</formula>
    </cfRule>
  </conditionalFormatting>
  <conditionalFormatting sqref="Q687">
    <cfRule type="expression" priority="563" aboveAverage="0" equalAverage="0" bottom="0" percent="0" rank="0" text="" dxfId="561">
      <formula>ISNUMBER(Q687)=FALSE()</formula>
    </cfRule>
  </conditionalFormatting>
  <conditionalFormatting sqref="P687">
    <cfRule type="expression" priority="564" aboveAverage="0" equalAverage="0" bottom="0" percent="0" rank="0" text="" dxfId="562">
      <formula>(#NAME?,P687)&gt;=1</formula>
    </cfRule>
  </conditionalFormatting>
  <conditionalFormatting sqref="S688">
    <cfRule type="cellIs" priority="565" operator="lessThan" aboveAverage="0" equalAverage="0" bottom="0" percent="0" rank="0" text="" dxfId="563">
      <formula>T688</formula>
    </cfRule>
    <cfRule type="cellIs" priority="566" operator="lessThanOrEqual" aboveAverage="0" equalAverage="0" bottom="0" percent="0" rank="0" text="" dxfId="564">
      <formula>0</formula>
    </cfRule>
  </conditionalFormatting>
  <conditionalFormatting sqref="T688">
    <cfRule type="cellIs" priority="567" operator="greaterThan" aboveAverage="0" equalAverage="0" bottom="0" percent="0" rank="0" text="" dxfId="565">
      <formula>S688</formula>
    </cfRule>
    <cfRule type="cellIs" priority="568" operator="lessThan" aboveAverage="0" equalAverage="0" bottom="0" percent="0" rank="0" text="" dxfId="566">
      <formula>0</formula>
    </cfRule>
  </conditionalFormatting>
  <conditionalFormatting sqref="R688 F688">
    <cfRule type="cellIs" priority="569" operator="notBetween" aboveAverage="0" equalAverage="0" bottom="0" percent="0" rank="0" text="" dxfId="567">
      <formula>1</formula>
      <formula>40179</formula>
    </cfRule>
  </conditionalFormatting>
  <conditionalFormatting sqref="U688">
    <cfRule type="cellIs" priority="570" operator="lessThan" aboveAverage="0" equalAverage="0" bottom="0" percent="0" rank="0" text="" dxfId="568">
      <formula>0</formula>
    </cfRule>
  </conditionalFormatting>
  <conditionalFormatting sqref="C688:D688">
    <cfRule type="expression" priority="571" aboveAverage="0" equalAverage="0" bottom="0" percent="0" rank="0" text="" dxfId="569">
      <formula>ISBLANK(C688)</formula>
    </cfRule>
  </conditionalFormatting>
  <conditionalFormatting sqref="Q688">
    <cfRule type="expression" priority="572" aboveAverage="0" equalAverage="0" bottom="0" percent="0" rank="0" text="" dxfId="570">
      <formula>ISNUMBER(Q688)=FALSE()</formula>
    </cfRule>
  </conditionalFormatting>
  <conditionalFormatting sqref="P688">
    <cfRule type="expression" priority="573" aboveAverage="0" equalAverage="0" bottom="0" percent="0" rank="0" text="" dxfId="571">
      <formula>(#NAME?,P688)&gt;=1</formula>
    </cfRule>
  </conditionalFormatting>
  <conditionalFormatting sqref="S689">
    <cfRule type="cellIs" priority="574" operator="lessThan" aboveAverage="0" equalAverage="0" bottom="0" percent="0" rank="0" text="" dxfId="572">
      <formula>T689</formula>
    </cfRule>
    <cfRule type="cellIs" priority="575" operator="lessThanOrEqual" aboveAverage="0" equalAverage="0" bottom="0" percent="0" rank="0" text="" dxfId="573">
      <formula>0</formula>
    </cfRule>
  </conditionalFormatting>
  <conditionalFormatting sqref="T689">
    <cfRule type="cellIs" priority="576" operator="greaterThan" aboveAverage="0" equalAverage="0" bottom="0" percent="0" rank="0" text="" dxfId="574">
      <formula>S689</formula>
    </cfRule>
    <cfRule type="cellIs" priority="577" operator="lessThan" aboveAverage="0" equalAverage="0" bottom="0" percent="0" rank="0" text="" dxfId="575">
      <formula>0</formula>
    </cfRule>
  </conditionalFormatting>
  <conditionalFormatting sqref="R689 F689">
    <cfRule type="cellIs" priority="578" operator="notBetween" aboveAverage="0" equalAverage="0" bottom="0" percent="0" rank="0" text="" dxfId="576">
      <formula>1</formula>
      <formula>40179</formula>
    </cfRule>
  </conditionalFormatting>
  <conditionalFormatting sqref="U689">
    <cfRule type="cellIs" priority="579" operator="lessThan" aboveAverage="0" equalAverage="0" bottom="0" percent="0" rank="0" text="" dxfId="577">
      <formula>0</formula>
    </cfRule>
  </conditionalFormatting>
  <conditionalFormatting sqref="C689:D689">
    <cfRule type="expression" priority="580" aboveAverage="0" equalAverage="0" bottom="0" percent="0" rank="0" text="" dxfId="578">
      <formula>ISBLANK(C689)</formula>
    </cfRule>
  </conditionalFormatting>
  <conditionalFormatting sqref="Q689">
    <cfRule type="expression" priority="581" aboveAverage="0" equalAverage="0" bottom="0" percent="0" rank="0" text="" dxfId="579">
      <formula>ISNUMBER(Q689)=FALSE()</formula>
    </cfRule>
  </conditionalFormatting>
  <conditionalFormatting sqref="P689">
    <cfRule type="expression" priority="582" aboveAverage="0" equalAverage="0" bottom="0" percent="0" rank="0" text="" dxfId="580">
      <formula>(#NAME?,P689)&gt;=1</formula>
    </cfRule>
  </conditionalFormatting>
  <conditionalFormatting sqref="S690">
    <cfRule type="cellIs" priority="583" operator="lessThan" aboveAverage="0" equalAverage="0" bottom="0" percent="0" rank="0" text="" dxfId="581">
      <formula>T690</formula>
    </cfRule>
    <cfRule type="cellIs" priority="584" operator="lessThanOrEqual" aboveAverage="0" equalAverage="0" bottom="0" percent="0" rank="0" text="" dxfId="582">
      <formula>0</formula>
    </cfRule>
  </conditionalFormatting>
  <conditionalFormatting sqref="T690">
    <cfRule type="cellIs" priority="585" operator="greaterThan" aboveAverage="0" equalAverage="0" bottom="0" percent="0" rank="0" text="" dxfId="583">
      <formula>S690</formula>
    </cfRule>
    <cfRule type="cellIs" priority="586" operator="lessThan" aboveAverage="0" equalAverage="0" bottom="0" percent="0" rank="0" text="" dxfId="584">
      <formula>0</formula>
    </cfRule>
  </conditionalFormatting>
  <conditionalFormatting sqref="R690 F690">
    <cfRule type="cellIs" priority="587" operator="notBetween" aboveAverage="0" equalAverage="0" bottom="0" percent="0" rank="0" text="" dxfId="585">
      <formula>1</formula>
      <formula>40179</formula>
    </cfRule>
  </conditionalFormatting>
  <conditionalFormatting sqref="U690">
    <cfRule type="cellIs" priority="588" operator="lessThan" aboveAverage="0" equalAverage="0" bottom="0" percent="0" rank="0" text="" dxfId="586">
      <formula>0</formula>
    </cfRule>
  </conditionalFormatting>
  <conditionalFormatting sqref="C690:D690">
    <cfRule type="expression" priority="589" aboveAverage="0" equalAverage="0" bottom="0" percent="0" rank="0" text="" dxfId="587">
      <formula>ISBLANK(C690)</formula>
    </cfRule>
  </conditionalFormatting>
  <conditionalFormatting sqref="Q690">
    <cfRule type="expression" priority="590" aboveAverage="0" equalAverage="0" bottom="0" percent="0" rank="0" text="" dxfId="588">
      <formula>ISNUMBER(Q690)=FALSE()</formula>
    </cfRule>
  </conditionalFormatting>
  <conditionalFormatting sqref="P690">
    <cfRule type="expression" priority="591" aboveAverage="0" equalAverage="0" bottom="0" percent="0" rank="0" text="" dxfId="589">
      <formula>(#NAME?,P690)&gt;=1</formula>
    </cfRule>
  </conditionalFormatting>
  <conditionalFormatting sqref="S691">
    <cfRule type="cellIs" priority="592" operator="lessThan" aboveAverage="0" equalAverage="0" bottom="0" percent="0" rank="0" text="" dxfId="590">
      <formula>T691</formula>
    </cfRule>
    <cfRule type="cellIs" priority="593" operator="lessThanOrEqual" aboveAverage="0" equalAverage="0" bottom="0" percent="0" rank="0" text="" dxfId="591">
      <formula>0</formula>
    </cfRule>
  </conditionalFormatting>
  <conditionalFormatting sqref="T691">
    <cfRule type="cellIs" priority="594" operator="greaterThan" aboveAverage="0" equalAverage="0" bottom="0" percent="0" rank="0" text="" dxfId="592">
      <formula>S691</formula>
    </cfRule>
    <cfRule type="cellIs" priority="595" operator="lessThan" aboveAverage="0" equalAverage="0" bottom="0" percent="0" rank="0" text="" dxfId="593">
      <formula>0</formula>
    </cfRule>
  </conditionalFormatting>
  <conditionalFormatting sqref="R691 F691">
    <cfRule type="cellIs" priority="596" operator="notBetween" aboveAverage="0" equalAverage="0" bottom="0" percent="0" rank="0" text="" dxfId="594">
      <formula>1</formula>
      <formula>40179</formula>
    </cfRule>
  </conditionalFormatting>
  <conditionalFormatting sqref="U691">
    <cfRule type="cellIs" priority="597" operator="lessThan" aboveAverage="0" equalAverage="0" bottom="0" percent="0" rank="0" text="" dxfId="595">
      <formula>0</formula>
    </cfRule>
  </conditionalFormatting>
  <conditionalFormatting sqref="C691:D691">
    <cfRule type="expression" priority="598" aboveAverage="0" equalAverage="0" bottom="0" percent="0" rank="0" text="" dxfId="596">
      <formula>ISBLANK(C691)</formula>
    </cfRule>
  </conditionalFormatting>
  <conditionalFormatting sqref="Q691">
    <cfRule type="expression" priority="599" aboveAverage="0" equalAverage="0" bottom="0" percent="0" rank="0" text="" dxfId="597">
      <formula>ISNUMBER(Q691)=FALSE()</formula>
    </cfRule>
  </conditionalFormatting>
  <conditionalFormatting sqref="P691">
    <cfRule type="expression" priority="600" aboveAverage="0" equalAverage="0" bottom="0" percent="0" rank="0" text="" dxfId="598">
      <formula>(#NAME?,P691)&gt;=1</formula>
    </cfRule>
  </conditionalFormatting>
  <conditionalFormatting sqref="S692">
    <cfRule type="cellIs" priority="601" operator="lessThan" aboveAverage="0" equalAverage="0" bottom="0" percent="0" rank="0" text="" dxfId="599">
      <formula>T692</formula>
    </cfRule>
    <cfRule type="cellIs" priority="602" operator="lessThanOrEqual" aboveAverage="0" equalAverage="0" bottom="0" percent="0" rank="0" text="" dxfId="600">
      <formula>0</formula>
    </cfRule>
  </conditionalFormatting>
  <conditionalFormatting sqref="T692">
    <cfRule type="cellIs" priority="603" operator="greaterThan" aboveAverage="0" equalAverage="0" bottom="0" percent="0" rank="0" text="" dxfId="601">
      <formula>S692</formula>
    </cfRule>
    <cfRule type="cellIs" priority="604" operator="lessThan" aboveAverage="0" equalAverage="0" bottom="0" percent="0" rank="0" text="" dxfId="602">
      <formula>0</formula>
    </cfRule>
  </conditionalFormatting>
  <conditionalFormatting sqref="R692 F692">
    <cfRule type="cellIs" priority="605" operator="notBetween" aboveAverage="0" equalAverage="0" bottom="0" percent="0" rank="0" text="" dxfId="603">
      <formula>1</formula>
      <formula>40179</formula>
    </cfRule>
  </conditionalFormatting>
  <conditionalFormatting sqref="U692">
    <cfRule type="cellIs" priority="606" operator="lessThan" aboveAverage="0" equalAverage="0" bottom="0" percent="0" rank="0" text="" dxfId="604">
      <formula>0</formula>
    </cfRule>
  </conditionalFormatting>
  <conditionalFormatting sqref="C692:D692">
    <cfRule type="expression" priority="607" aboveAverage="0" equalAverage="0" bottom="0" percent="0" rank="0" text="" dxfId="605">
      <formula>ISBLANK(C692)</formula>
    </cfRule>
  </conditionalFormatting>
  <conditionalFormatting sqref="Q692">
    <cfRule type="expression" priority="608" aboveAverage="0" equalAverage="0" bottom="0" percent="0" rank="0" text="" dxfId="606">
      <formula>ISNUMBER(Q692)=FALSE()</formula>
    </cfRule>
  </conditionalFormatting>
  <conditionalFormatting sqref="P692">
    <cfRule type="expression" priority="609" aboveAverage="0" equalAverage="0" bottom="0" percent="0" rank="0" text="" dxfId="607">
      <formula>(#NAME?,P692)&gt;=1</formula>
    </cfRule>
  </conditionalFormatting>
  <conditionalFormatting sqref="S693">
    <cfRule type="cellIs" priority="610" operator="lessThan" aboveAverage="0" equalAverage="0" bottom="0" percent="0" rank="0" text="" dxfId="608">
      <formula>T693</formula>
    </cfRule>
    <cfRule type="cellIs" priority="611" operator="lessThanOrEqual" aboveAverage="0" equalAverage="0" bottom="0" percent="0" rank="0" text="" dxfId="609">
      <formula>0</formula>
    </cfRule>
  </conditionalFormatting>
  <conditionalFormatting sqref="T693">
    <cfRule type="cellIs" priority="612" operator="greaterThan" aboveAverage="0" equalAverage="0" bottom="0" percent="0" rank="0" text="" dxfId="610">
      <formula>S693</formula>
    </cfRule>
    <cfRule type="cellIs" priority="613" operator="lessThan" aboveAverage="0" equalAverage="0" bottom="0" percent="0" rank="0" text="" dxfId="611">
      <formula>0</formula>
    </cfRule>
  </conditionalFormatting>
  <conditionalFormatting sqref="R693 F693">
    <cfRule type="cellIs" priority="614" operator="notBetween" aboveAverage="0" equalAverage="0" bottom="0" percent="0" rank="0" text="" dxfId="612">
      <formula>1</formula>
      <formula>40179</formula>
    </cfRule>
  </conditionalFormatting>
  <conditionalFormatting sqref="U693">
    <cfRule type="cellIs" priority="615" operator="lessThan" aboveAverage="0" equalAverage="0" bottom="0" percent="0" rank="0" text="" dxfId="613">
      <formula>0</formula>
    </cfRule>
  </conditionalFormatting>
  <conditionalFormatting sqref="C693:D693 B665:B702">
    <cfRule type="expression" priority="616" aboveAverage="0" equalAverage="0" bottom="0" percent="0" rank="0" text="" dxfId="614">
      <formula>ISBLANK(C693)</formula>
    </cfRule>
  </conditionalFormatting>
  <conditionalFormatting sqref="Q693">
    <cfRule type="expression" priority="617" aboveAverage="0" equalAverage="0" bottom="0" percent="0" rank="0" text="" dxfId="615">
      <formula>ISNUMBER(Q693)=FALSE()</formula>
    </cfRule>
  </conditionalFormatting>
  <conditionalFormatting sqref="P693">
    <cfRule type="expression" priority="618" aboveAverage="0" equalAverage="0" bottom="0" percent="0" rank="0" text="" dxfId="616">
      <formula>(#NAME?,P693)&gt;=1</formula>
    </cfRule>
  </conditionalFormatting>
  <conditionalFormatting sqref="S694:S695">
    <cfRule type="cellIs" priority="619" operator="lessThan" aboveAverage="0" equalAverage="0" bottom="0" percent="0" rank="0" text="" dxfId="617">
      <formula>T694</formula>
    </cfRule>
    <cfRule type="cellIs" priority="620" operator="lessThanOrEqual" aboveAverage="0" equalAverage="0" bottom="0" percent="0" rank="0" text="" dxfId="618">
      <formula>0</formula>
    </cfRule>
  </conditionalFormatting>
  <conditionalFormatting sqref="T694:T695">
    <cfRule type="cellIs" priority="621" operator="greaterThan" aboveAverage="0" equalAverage="0" bottom="0" percent="0" rank="0" text="" dxfId="619">
      <formula>S694</formula>
    </cfRule>
    <cfRule type="cellIs" priority="622" operator="lessThan" aboveAverage="0" equalAverage="0" bottom="0" percent="0" rank="0" text="" dxfId="620">
      <formula>0</formula>
    </cfRule>
  </conditionalFormatting>
  <conditionalFormatting sqref="R694:R695 F694:F695">
    <cfRule type="cellIs" priority="623" operator="notBetween" aboveAverage="0" equalAverage="0" bottom="0" percent="0" rank="0" text="" dxfId="621">
      <formula>1</formula>
      <formula>40179</formula>
    </cfRule>
  </conditionalFormatting>
  <conditionalFormatting sqref="U694:U695">
    <cfRule type="cellIs" priority="624" operator="lessThan" aboveAverage="0" equalAverage="0" bottom="0" percent="0" rank="0" text="" dxfId="622">
      <formula>0</formula>
    </cfRule>
  </conditionalFormatting>
  <conditionalFormatting sqref="C694:D695">
    <cfRule type="expression" priority="625" aboveAverage="0" equalAverage="0" bottom="0" percent="0" rank="0" text="" dxfId="623">
      <formula>ISBLANK(C694)</formula>
    </cfRule>
  </conditionalFormatting>
  <conditionalFormatting sqref="Q694:Q695">
    <cfRule type="expression" priority="626" aboveAverage="0" equalAverage="0" bottom="0" percent="0" rank="0" text="" dxfId="624">
      <formula>ISNUMBER(Q694)=FALSE()</formula>
    </cfRule>
  </conditionalFormatting>
  <conditionalFormatting sqref="P694:P695">
    <cfRule type="expression" priority="627" aboveAverage="0" equalAverage="0" bottom="0" percent="0" rank="0" text="" dxfId="625">
      <formula>(#NAME?,P694)&gt;=1</formula>
    </cfRule>
  </conditionalFormatting>
  <conditionalFormatting sqref="S696">
    <cfRule type="cellIs" priority="628" operator="lessThan" aboveAverage="0" equalAverage="0" bottom="0" percent="0" rank="0" text="" dxfId="626">
      <formula>T696</formula>
    </cfRule>
    <cfRule type="cellIs" priority="629" operator="lessThanOrEqual" aboveAverage="0" equalAverage="0" bottom="0" percent="0" rank="0" text="" dxfId="627">
      <formula>0</formula>
    </cfRule>
  </conditionalFormatting>
  <conditionalFormatting sqref="T696">
    <cfRule type="cellIs" priority="630" operator="greaterThan" aboveAverage="0" equalAverage="0" bottom="0" percent="0" rank="0" text="" dxfId="628">
      <formula>S696</formula>
    </cfRule>
    <cfRule type="cellIs" priority="631" operator="lessThan" aboveAverage="0" equalAverage="0" bottom="0" percent="0" rank="0" text="" dxfId="629">
      <formula>0</formula>
    </cfRule>
  </conditionalFormatting>
  <conditionalFormatting sqref="R696 F696">
    <cfRule type="cellIs" priority="632" operator="notBetween" aboveAverage="0" equalAverage="0" bottom="0" percent="0" rank="0" text="" dxfId="630">
      <formula>1</formula>
      <formula>40179</formula>
    </cfRule>
  </conditionalFormatting>
  <conditionalFormatting sqref="U696">
    <cfRule type="cellIs" priority="633" operator="lessThan" aboveAverage="0" equalAverage="0" bottom="0" percent="0" rank="0" text="" dxfId="631">
      <formula>0</formula>
    </cfRule>
  </conditionalFormatting>
  <conditionalFormatting sqref="C696:D696">
    <cfRule type="expression" priority="634" aboveAverage="0" equalAverage="0" bottom="0" percent="0" rank="0" text="" dxfId="632">
      <formula>ISBLANK(C696)</formula>
    </cfRule>
  </conditionalFormatting>
  <conditionalFormatting sqref="Q696">
    <cfRule type="expression" priority="635" aboveAverage="0" equalAverage="0" bottom="0" percent="0" rank="0" text="" dxfId="633">
      <formula>ISNUMBER(Q696)=FALSE()</formula>
    </cfRule>
  </conditionalFormatting>
  <conditionalFormatting sqref="P696">
    <cfRule type="expression" priority="636" aboveAverage="0" equalAverage="0" bottom="0" percent="0" rank="0" text="" dxfId="634">
      <formula>(#NAME?,P696)&gt;=1</formula>
    </cfRule>
  </conditionalFormatting>
  <conditionalFormatting sqref="S697">
    <cfRule type="cellIs" priority="637" operator="lessThan" aboveAverage="0" equalAverage="0" bottom="0" percent="0" rank="0" text="" dxfId="635">
      <formula>T697</formula>
    </cfRule>
    <cfRule type="cellIs" priority="638" operator="lessThanOrEqual" aboveAverage="0" equalAverage="0" bottom="0" percent="0" rank="0" text="" dxfId="636">
      <formula>0</formula>
    </cfRule>
  </conditionalFormatting>
  <conditionalFormatting sqref="T697">
    <cfRule type="cellIs" priority="639" operator="greaterThan" aboveAverage="0" equalAverage="0" bottom="0" percent="0" rank="0" text="" dxfId="637">
      <formula>S697</formula>
    </cfRule>
    <cfRule type="cellIs" priority="640" operator="lessThan" aboveAverage="0" equalAverage="0" bottom="0" percent="0" rank="0" text="" dxfId="638">
      <formula>0</formula>
    </cfRule>
  </conditionalFormatting>
  <conditionalFormatting sqref="R697 F697">
    <cfRule type="cellIs" priority="641" operator="notBetween" aboveAverage="0" equalAverage="0" bottom="0" percent="0" rank="0" text="" dxfId="639">
      <formula>1</formula>
      <formula>40179</formula>
    </cfRule>
  </conditionalFormatting>
  <conditionalFormatting sqref="U697">
    <cfRule type="cellIs" priority="642" operator="lessThan" aboveAverage="0" equalAverage="0" bottom="0" percent="0" rank="0" text="" dxfId="640">
      <formula>0</formula>
    </cfRule>
  </conditionalFormatting>
  <conditionalFormatting sqref="C697:D697">
    <cfRule type="expression" priority="643" aboveAverage="0" equalAverage="0" bottom="0" percent="0" rank="0" text="" dxfId="641">
      <formula>ISBLANK(C697)</formula>
    </cfRule>
  </conditionalFormatting>
  <conditionalFormatting sqref="Q697">
    <cfRule type="expression" priority="644" aboveAverage="0" equalAverage="0" bottom="0" percent="0" rank="0" text="" dxfId="642">
      <formula>ISNUMBER(Q697)=FALSE()</formula>
    </cfRule>
  </conditionalFormatting>
  <conditionalFormatting sqref="P697">
    <cfRule type="expression" priority="645" aboveAverage="0" equalAverage="0" bottom="0" percent="0" rank="0" text="" dxfId="643">
      <formula>(#NAME?,P697)&gt;=1</formula>
    </cfRule>
  </conditionalFormatting>
  <conditionalFormatting sqref="S698">
    <cfRule type="cellIs" priority="646" operator="lessThan" aboveAverage="0" equalAverage="0" bottom="0" percent="0" rank="0" text="" dxfId="644">
      <formula>T698</formula>
    </cfRule>
    <cfRule type="cellIs" priority="647" operator="lessThanOrEqual" aboveAverage="0" equalAverage="0" bottom="0" percent="0" rank="0" text="" dxfId="645">
      <formula>0</formula>
    </cfRule>
  </conditionalFormatting>
  <conditionalFormatting sqref="T698">
    <cfRule type="cellIs" priority="648" operator="greaterThan" aboveAverage="0" equalAverage="0" bottom="0" percent="0" rank="0" text="" dxfId="646">
      <formula>S698</formula>
    </cfRule>
    <cfRule type="cellIs" priority="649" operator="lessThan" aboveAverage="0" equalAverage="0" bottom="0" percent="0" rank="0" text="" dxfId="647">
      <formula>0</formula>
    </cfRule>
  </conditionalFormatting>
  <conditionalFormatting sqref="R698 F698">
    <cfRule type="cellIs" priority="650" operator="notBetween" aboveAverage="0" equalAverage="0" bottom="0" percent="0" rank="0" text="" dxfId="648">
      <formula>1</formula>
      <formula>40179</formula>
    </cfRule>
  </conditionalFormatting>
  <conditionalFormatting sqref="U698">
    <cfRule type="cellIs" priority="651" operator="lessThan" aboveAverage="0" equalAverage="0" bottom="0" percent="0" rank="0" text="" dxfId="649">
      <formula>0</formula>
    </cfRule>
  </conditionalFormatting>
  <conditionalFormatting sqref="C698:D698">
    <cfRule type="expression" priority="652" aboveAverage="0" equalAverage="0" bottom="0" percent="0" rank="0" text="" dxfId="650">
      <formula>ISBLANK(C698)</formula>
    </cfRule>
  </conditionalFormatting>
  <conditionalFormatting sqref="Q698">
    <cfRule type="expression" priority="653" aboveAverage="0" equalAverage="0" bottom="0" percent="0" rank="0" text="" dxfId="651">
      <formula>ISNUMBER(Q698)=FALSE()</formula>
    </cfRule>
  </conditionalFormatting>
  <conditionalFormatting sqref="P698">
    <cfRule type="expression" priority="654" aboveAverage="0" equalAverage="0" bottom="0" percent="0" rank="0" text="" dxfId="652">
      <formula>(#NAME?,P698)&gt;=1</formula>
    </cfRule>
  </conditionalFormatting>
  <conditionalFormatting sqref="S699">
    <cfRule type="cellIs" priority="655" operator="lessThan" aboveAverage="0" equalAverage="0" bottom="0" percent="0" rank="0" text="" dxfId="653">
      <formula>T699</formula>
    </cfRule>
    <cfRule type="cellIs" priority="656" operator="lessThanOrEqual" aboveAverage="0" equalAverage="0" bottom="0" percent="0" rank="0" text="" dxfId="654">
      <formula>0</formula>
    </cfRule>
  </conditionalFormatting>
  <conditionalFormatting sqref="T699">
    <cfRule type="cellIs" priority="657" operator="greaterThan" aboveAverage="0" equalAverage="0" bottom="0" percent="0" rank="0" text="" dxfId="655">
      <formula>S699</formula>
    </cfRule>
    <cfRule type="cellIs" priority="658" operator="lessThan" aboveAverage="0" equalAverage="0" bottom="0" percent="0" rank="0" text="" dxfId="656">
      <formula>0</formula>
    </cfRule>
  </conditionalFormatting>
  <conditionalFormatting sqref="R699 F699">
    <cfRule type="cellIs" priority="659" operator="notBetween" aboveAverage="0" equalAverage="0" bottom="0" percent="0" rank="0" text="" dxfId="657">
      <formula>1</formula>
      <formula>40179</formula>
    </cfRule>
  </conditionalFormatting>
  <conditionalFormatting sqref="U699">
    <cfRule type="cellIs" priority="660" operator="lessThan" aboveAverage="0" equalAverage="0" bottom="0" percent="0" rank="0" text="" dxfId="658">
      <formula>0</formula>
    </cfRule>
  </conditionalFormatting>
  <conditionalFormatting sqref="C699:D699">
    <cfRule type="expression" priority="661" aboveAverage="0" equalAverage="0" bottom="0" percent="0" rank="0" text="" dxfId="659">
      <formula>ISBLANK(C699)</formula>
    </cfRule>
  </conditionalFormatting>
  <conditionalFormatting sqref="Q699">
    <cfRule type="expression" priority="662" aboveAverage="0" equalAverage="0" bottom="0" percent="0" rank="0" text="" dxfId="660">
      <formula>ISNUMBER(Q699)=FALSE()</formula>
    </cfRule>
  </conditionalFormatting>
  <conditionalFormatting sqref="P699">
    <cfRule type="expression" priority="663" aboveAverage="0" equalAverage="0" bottom="0" percent="0" rank="0" text="" dxfId="661">
      <formula>(#NAME?,P699)&gt;=1</formula>
    </cfRule>
  </conditionalFormatting>
  <conditionalFormatting sqref="S700:S702">
    <cfRule type="cellIs" priority="664" operator="lessThan" aboveAverage="0" equalAverage="0" bottom="0" percent="0" rank="0" text="" dxfId="662">
      <formula>T700</formula>
    </cfRule>
    <cfRule type="cellIs" priority="665" operator="lessThanOrEqual" aboveAverage="0" equalAverage="0" bottom="0" percent="0" rank="0" text="" dxfId="663">
      <formula>0</formula>
    </cfRule>
  </conditionalFormatting>
  <conditionalFormatting sqref="T700:T702">
    <cfRule type="cellIs" priority="666" operator="greaterThan" aboveAverage="0" equalAverage="0" bottom="0" percent="0" rank="0" text="" dxfId="664">
      <formula>S700</formula>
    </cfRule>
    <cfRule type="cellIs" priority="667" operator="lessThan" aboveAverage="0" equalAverage="0" bottom="0" percent="0" rank="0" text="" dxfId="665">
      <formula>0</formula>
    </cfRule>
  </conditionalFormatting>
  <conditionalFormatting sqref="R700:R702 F700:F702">
    <cfRule type="cellIs" priority="668" operator="notBetween" aboveAverage="0" equalAverage="0" bottom="0" percent="0" rank="0" text="" dxfId="666">
      <formula>1</formula>
      <formula>40179</formula>
    </cfRule>
  </conditionalFormatting>
  <conditionalFormatting sqref="U700:U702">
    <cfRule type="cellIs" priority="669" operator="lessThan" aboveAverage="0" equalAverage="0" bottom="0" percent="0" rank="0" text="" dxfId="667">
      <formula>0</formula>
    </cfRule>
  </conditionalFormatting>
  <conditionalFormatting sqref="C700:D702">
    <cfRule type="expression" priority="670" aboveAverage="0" equalAverage="0" bottom="0" percent="0" rank="0" text="" dxfId="668">
      <formula>ISBLANK(C700)</formula>
    </cfRule>
  </conditionalFormatting>
  <conditionalFormatting sqref="Q700:Q702">
    <cfRule type="expression" priority="671" aboveAverage="0" equalAverage="0" bottom="0" percent="0" rank="0" text="" dxfId="669">
      <formula>ISNUMBER(Q700)=FALSE()</formula>
    </cfRule>
  </conditionalFormatting>
  <conditionalFormatting sqref="P700:P702">
    <cfRule type="expression" priority="672" aboveAverage="0" equalAverage="0" bottom="0" percent="0" rank="0" text="" dxfId="670">
      <formula>(#NAME?,P700)&gt;=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2.5" zeroHeight="false" outlineLevelRow="0" outlineLevelCol="0"/>
  <cols>
    <col collapsed="false" customWidth="false" hidden="false" outlineLevel="0" max="257" min="1" style="43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8:24:59Z</dcterms:created>
  <dc:creator>Сластенов Дмитрий</dc:creator>
  <dc:description/>
  <dc:language>en-US</dc:language>
  <cp:lastModifiedBy>Главный бухгалтер</cp:lastModifiedBy>
  <cp:lastPrinted>2020-10-18T23:34:37Z</cp:lastPrinted>
  <dcterms:modified xsi:type="dcterms:W3CDTF">2021-09-07T23:34:46Z</dcterms:modified>
  <cp:revision>0</cp:revision>
  <dc:subject/>
  <dc:title/>
</cp:coreProperties>
</file>